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pitre 6" sheetId="1" state="visible" r:id="rId2"/>
    <sheet name="Liste" sheetId="2" state="visible" r:id="rId3"/>
    <sheet name="1_Global data" sheetId="3" state="visible" r:id="rId4"/>
    <sheet name="2_Effectif_élève_classe" sheetId="4" state="visible" r:id="rId5"/>
    <sheet name="3_Effectifs_enseig" sheetId="5" state="visible" r:id="rId6"/>
    <sheet name="4_Effectif _redoubl" sheetId="6" state="visible" r:id="rId7"/>
    <sheet name="5_Taux_succès" sheetId="7" state="visible" r:id="rId8"/>
    <sheet name="6_Nbre_grp_péd" sheetId="8" state="visible" r:id="rId9"/>
    <sheet name="7_Ratio_élèv_grpe_péd" sheetId="9" state="visible" r:id="rId10"/>
  </sheets>
  <definedNames>
    <definedName function="false" hidden="false" localSheetId="5" name="_xlnm.Print_Titles" vbProcedure="false">'4_Effectif _redoubl'!$100:$101</definedName>
    <definedName function="false" hidden="false" localSheetId="6" name="_xlnm.Print_Titles" vbProcedure="false">5_Taux_succès!$4:$5</definedName>
    <definedName function="false" hidden="false" name="_xlfn_AGGREGATE" vbProcedure="false"/>
    <definedName function="false" hidden="false" localSheetId="2" name="Excel_BuiltIn__FilterDatabase" vbProcedure="false">'1_Global data'!$A$4:$M$44</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5_Taux_succès!$A$4:$AZ$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110">
  <si>
    <r>
      <rPr>
        <sz val="26"/>
        <rFont val="Arial Black"/>
        <family val="2"/>
      </rPr>
      <t xml:space="preserve">C</t>
    </r>
    <r>
      <rPr>
        <sz val="20"/>
        <rFont val="Arial Black"/>
        <family val="2"/>
      </rPr>
      <t xml:space="preserve">HAPITRE </t>
    </r>
    <r>
      <rPr>
        <sz val="26"/>
        <rFont val="Arial Black"/>
        <family val="2"/>
      </rPr>
      <t xml:space="preserve">6</t>
    </r>
  </si>
  <si>
    <t xml:space="preserve">Enseignement secondaire</t>
  </si>
  <si>
    <t xml:space="preserve">CHAPITRE 6 : ENSEIGNEMENT SECONDAIRE</t>
  </si>
  <si>
    <t xml:space="preserve">Au Bénin, l’enseignement secondaire général comprend deux niveaux : le premier cycle qui donne droit au Brevet d’Etude du Premier Cycle (BEPC) dure quatre ans et le second cycle qui aboutit au Baccalauréat dure trois ans.</t>
  </si>
  <si>
    <t xml:space="preserve">En 2015, l’enseignement secondaire général au Bénin comptait 799 912 élèves contre 699 101 en 2011, soit un taux d’accroissement de 14,4%. Cet accroissement pourrait être le résultat des actions menées par le pouvoir public et ses partenaires dans le domaine de l’éducation, surtout à l’endroit des filles.</t>
  </si>
  <si>
    <t xml:space="preserve">L’effectif des enseignants aussi s’est accru entre 2011 et 2015 passant de 56 231 à 62 063. Les enseignants du secondaire sont classés ici en trois catégories : les Agents Permanents de l’Etat (APE), les Agents Contractuels de l’Etat (ACE) et la catégorie des Vacataires et autres qui regroupe les vacataires, les stagiaires volontaires, les appelés du Service Militaire d’Intérêt National etc. dans cet effectif, la catégorie des Vacataires et autres représente plus de 75%. Le plus fort taux est observé en 2013 avec 92% de l’effectif total des enseignants du secteur de l’enseignement secondaire général. </t>
  </si>
  <si>
    <t xml:space="preserve">Le taux de réussite au BEPC au Bénin oscille autour de 48% entre 2011 et 2014 sauf en 2012 où il a baissé jusqu’à 34%. Par contre, le taux de réussite au BAC toute série confondue a enregistré la plus forte valeur en 2012 (41%) et la plus faible est obtenue en 2014 avec 24% des candidats.</t>
  </si>
  <si>
    <t xml:space="preserve">LISTE DES TABLEAUX</t>
  </si>
  <si>
    <t xml:space="preserve">Tableau 06.01 : Principaux indicateurs de l'enseignement secondaire général</t>
  </si>
  <si>
    <t xml:space="preserve">Tableau 06.02 : Effectif des élèves de l'enseignement secondaire général par département et selon le sexe</t>
  </si>
  <si>
    <t xml:space="preserve">Tableau 06.03 : Effectif des élèves du 1er cycle par département et selon le sexe</t>
  </si>
  <si>
    <t xml:space="preserve">Tableau 06.04 : Effectif des élèves du 2nd cycle par département et selon le sexe</t>
  </si>
  <si>
    <t xml:space="preserve">Tableau 06.05 : Effectif des enseignants Agents Permanents de l'Etat</t>
  </si>
  <si>
    <t xml:space="preserve">Tableau 06.06 :  Effectif des enseignants Agents Contractuels de l'Etat</t>
  </si>
  <si>
    <t xml:space="preserve">Tableau 06.07 : Effectif des enseignants Vacataires (et autres)</t>
  </si>
  <si>
    <t xml:space="preserve">Tableau 06.08 : Effectif des redoublants de la classe de 6ème par département et selon le sexe</t>
  </si>
  <si>
    <t xml:space="preserve">Tableau 06.09 : Effectif des redoublants de la classe de 5ème par département et selon le sexe</t>
  </si>
  <si>
    <t xml:space="preserve">Tableau 06.10 : Effectif des redoublants de la classe de 6ème par département et selon le sexe</t>
  </si>
  <si>
    <t xml:space="preserve">Tableau 06.11 :Effectif des redoublants de la classe de 3ème par département et selon le sexe</t>
  </si>
  <si>
    <t xml:space="preserve">Tableau 06.12 : Nombre de classes par département, par commune et par année scolaire</t>
  </si>
  <si>
    <t xml:space="preserve">Tableau 06.13: Effectif des redoublants de la classe de 1ère par département et selon le sexe</t>
  </si>
  <si>
    <t xml:space="preserve">Tableau 06.14 : Effectif des redoublants de la classe de Tle par département et selon le sexe</t>
  </si>
  <si>
    <t xml:space="preserve">Tableau 06.15 : Evolution des salles de classe et des établissements d'enseignement secondaire général</t>
  </si>
  <si>
    <t xml:space="preserve">Tableau 06.16 : Taux de succès au BEPC par département et selon le sexe</t>
  </si>
  <si>
    <t xml:space="preserve">Tableau 06.17 :  Taux de succès au BAC par département et selon le sexe</t>
  </si>
  <si>
    <t xml:space="preserve">Tableau 06.18 : Nombre de groupes pédagogiques par département et par classe en 2010</t>
  </si>
  <si>
    <t xml:space="preserve">Tableau 06.19 : Nombre de groupes pédagogiques par département et par classe en 2011</t>
  </si>
  <si>
    <t xml:space="preserve">Tableau 06.20 : Nombre de groupes pédagogiques par département et par classe en 2012</t>
  </si>
  <si>
    <t xml:space="preserve">Tableau 06.21 : Ratio élèves par groupe pédagogique par département et par classe en 2010</t>
  </si>
  <si>
    <t xml:space="preserve">Tableau 06.22 :  Ratio élèves par groupe pédagogique par département et par classe en 2012</t>
  </si>
  <si>
    <t xml:space="preserve">Indicateurs</t>
  </si>
  <si>
    <t xml:space="preserve">2010-2011</t>
  </si>
  <si>
    <t xml:space="preserve">2011-2012*</t>
  </si>
  <si>
    <t xml:space="preserve">2012-2013</t>
  </si>
  <si>
    <t xml:space="preserve">2013-2014</t>
  </si>
  <si>
    <t xml:space="preserve">2014-2015</t>
  </si>
  <si>
    <t xml:space="preserve">Effectif des élèves *</t>
  </si>
  <si>
    <t xml:space="preserve">Masculin </t>
  </si>
  <si>
    <t xml:space="preserve">Féminin</t>
  </si>
  <si>
    <t xml:space="preserve">Cycle I*</t>
  </si>
  <si>
    <t xml:space="preserve">Cycle II*</t>
  </si>
  <si>
    <t xml:space="preserve">Effectif des enseignants</t>
  </si>
  <si>
    <t xml:space="preserve">APE</t>
  </si>
  <si>
    <t xml:space="preserve">ACE</t>
  </si>
  <si>
    <t xml:space="preserve">Vacataires et autres</t>
  </si>
  <si>
    <t xml:space="preserve">Infrastructures*</t>
  </si>
  <si>
    <t xml:space="preserve">Nombre d'établissements</t>
  </si>
  <si>
    <t xml:space="preserve">Salles de classe en mat. déf</t>
  </si>
  <si>
    <t xml:space="preserve">Salles de classe en mat. prov</t>
  </si>
  <si>
    <t xml:space="preserve">Taux de réussite au BEPC (%)</t>
  </si>
  <si>
    <t xml:space="preserve">Ensemble</t>
  </si>
  <si>
    <t xml:space="preserve">Taux de réussite au BAC (%)</t>
  </si>
  <si>
    <t xml:space="preserve">Redoublants</t>
  </si>
  <si>
    <t xml:space="preserve">1er cycle</t>
  </si>
  <si>
    <t xml:space="preserve">2nd cycle</t>
  </si>
  <si>
    <t xml:space="preserve">Nombre de groupes pédagogiques</t>
  </si>
  <si>
    <t xml:space="preserve">Ratio Elèves/groupe pédagogique</t>
  </si>
  <si>
    <r>
      <rPr>
        <u val="single"/>
        <sz val="8"/>
        <color rgb="FF0066CC"/>
        <rFont val="Arial"/>
        <family val="2"/>
      </rPr>
      <t xml:space="preserve">Source</t>
    </r>
    <r>
      <rPr>
        <sz val="8"/>
        <color rgb="FF0066CC"/>
        <rFont val="Arial"/>
        <family val="2"/>
      </rPr>
      <t xml:space="preserve"> : MESTFP/Annuaires statistiques</t>
    </r>
  </si>
  <si>
    <t xml:space="preserve">* Statistiques du secteur public</t>
  </si>
  <si>
    <t xml:space="preserve">Département</t>
  </si>
  <si>
    <t xml:space="preserve">2012-2013*</t>
  </si>
  <si>
    <t xml:space="preserve">2013-2014*</t>
  </si>
  <si>
    <t xml:space="preserve">2014-2015*</t>
  </si>
  <si>
    <t xml:space="preserve">Masc</t>
  </si>
  <si>
    <t xml:space="preserve">Fém</t>
  </si>
  <si>
    <t xml:space="preserve">Tot</t>
  </si>
  <si>
    <t xml:space="preserve">Bénin</t>
  </si>
  <si>
    <t xml:space="preserve">Alibori</t>
  </si>
  <si>
    <t xml:space="preserve">Atacora</t>
  </si>
  <si>
    <t xml:space="preserve">Atlantique</t>
  </si>
  <si>
    <t xml:space="preserve">Borgou</t>
  </si>
  <si>
    <t xml:space="preserve">Collines</t>
  </si>
  <si>
    <t xml:space="preserve">Couffo</t>
  </si>
  <si>
    <t xml:space="preserve">Donga</t>
  </si>
  <si>
    <t xml:space="preserve">Littoral</t>
  </si>
  <si>
    <t xml:space="preserve">Mono</t>
  </si>
  <si>
    <t xml:space="preserve">Ouémé</t>
  </si>
  <si>
    <t xml:space="preserve">Plateau</t>
  </si>
  <si>
    <t xml:space="preserve">Zou</t>
  </si>
  <si>
    <r>
      <rPr>
        <b val="true"/>
        <sz val="9"/>
        <color rgb="FF000000"/>
        <rFont val="Arial"/>
        <family val="2"/>
      </rPr>
      <t xml:space="preserve">Tableau 06.03 : Effectif des élèves du 1</t>
    </r>
    <r>
      <rPr>
        <b val="true"/>
        <vertAlign val="superscript"/>
        <sz val="9"/>
        <color rgb="FF000000"/>
        <rFont val="Arial"/>
        <family val="2"/>
      </rPr>
      <t xml:space="preserve">er</t>
    </r>
    <r>
      <rPr>
        <b val="true"/>
        <sz val="9"/>
        <color rgb="FF000000"/>
        <rFont val="Arial"/>
        <family val="2"/>
      </rPr>
      <t xml:space="preserve"> cycle par département et selon le sexe</t>
    </r>
  </si>
  <si>
    <t xml:space="preserve">Département </t>
  </si>
  <si>
    <r>
      <rPr>
        <b val="true"/>
        <sz val="9"/>
        <color rgb="FF000000"/>
        <rFont val="Arial"/>
        <family val="2"/>
      </rPr>
      <t xml:space="preserve">Tableau 06.04 : Effectif des élèves du 2</t>
    </r>
    <r>
      <rPr>
        <b val="true"/>
        <vertAlign val="superscript"/>
        <sz val="9"/>
        <color rgb="FF000000"/>
        <rFont val="Arial"/>
        <family val="2"/>
      </rPr>
      <t xml:space="preserve">nd</t>
    </r>
    <r>
      <rPr>
        <b val="true"/>
        <sz val="9"/>
        <color rgb="FF000000"/>
        <rFont val="Arial"/>
        <family val="2"/>
      </rPr>
      <t xml:space="preserve"> cycle par département et selon le sexe</t>
    </r>
  </si>
  <si>
    <t xml:space="preserve">Tableau 06.06 : Effectif des enseignants Agents Contractuels de l'Etat</t>
  </si>
  <si>
    <r>
      <rPr>
        <b val="true"/>
        <sz val="9"/>
        <color rgb="FF000000"/>
        <rFont val="Arial"/>
        <family val="2"/>
      </rPr>
      <t xml:space="preserve">Tableau 06.08 : Effectif des redoublants de la classe de 6</t>
    </r>
    <r>
      <rPr>
        <b val="true"/>
        <vertAlign val="superscript"/>
        <sz val="9"/>
        <color rgb="FF000000"/>
        <rFont val="Arial"/>
        <family val="2"/>
      </rPr>
      <t xml:space="preserve">ème</t>
    </r>
    <r>
      <rPr>
        <b val="true"/>
        <sz val="9"/>
        <color rgb="FF000000"/>
        <rFont val="Arial"/>
        <family val="2"/>
      </rPr>
      <t xml:space="preserve"> par département et selon le sexe</t>
    </r>
  </si>
  <si>
    <r>
      <rPr>
        <b val="true"/>
        <sz val="9"/>
        <color rgb="FF000000"/>
        <rFont val="Arial"/>
        <family val="2"/>
      </rPr>
      <t xml:space="preserve">Tableau 06.09 : Effectif des redoublants de la classe de 5</t>
    </r>
    <r>
      <rPr>
        <b val="true"/>
        <vertAlign val="superscript"/>
        <sz val="9"/>
        <color rgb="FF000000"/>
        <rFont val="Arial"/>
        <family val="2"/>
      </rPr>
      <t xml:space="preserve">ème</t>
    </r>
    <r>
      <rPr>
        <b val="true"/>
        <sz val="9"/>
        <color rgb="FF000000"/>
        <rFont val="Arial"/>
        <family val="2"/>
      </rPr>
      <t xml:space="preserve"> par département et selon le sexe</t>
    </r>
  </si>
  <si>
    <r>
      <rPr>
        <b val="true"/>
        <sz val="9"/>
        <color rgb="FF000000"/>
        <rFont val="Arial"/>
        <family val="2"/>
      </rPr>
      <t xml:space="preserve">Tableau 06.10 : Effectif des redoublants de la classe de 4</t>
    </r>
    <r>
      <rPr>
        <b val="true"/>
        <vertAlign val="superscript"/>
        <sz val="9"/>
        <color rgb="FF000000"/>
        <rFont val="Arial"/>
        <family val="2"/>
      </rPr>
      <t xml:space="preserve">ème</t>
    </r>
    <r>
      <rPr>
        <b val="true"/>
        <sz val="9"/>
        <color rgb="FF000000"/>
        <rFont val="Arial"/>
        <family val="2"/>
      </rPr>
      <t xml:space="preserve"> par département et selon le sexe</t>
    </r>
  </si>
  <si>
    <r>
      <rPr>
        <b val="true"/>
        <sz val="9"/>
        <color rgb="FF000000"/>
        <rFont val="Arial"/>
        <family val="2"/>
      </rPr>
      <t xml:space="preserve">Tableau 06.11 : Effectif des redoublants de la classe de 3</t>
    </r>
    <r>
      <rPr>
        <b val="true"/>
        <vertAlign val="superscript"/>
        <sz val="9"/>
        <color rgb="FF000000"/>
        <rFont val="Arial"/>
        <family val="2"/>
      </rPr>
      <t xml:space="preserve">ème</t>
    </r>
    <r>
      <rPr>
        <b val="true"/>
        <sz val="9"/>
        <color rgb="FF000000"/>
        <rFont val="Arial"/>
        <family val="2"/>
      </rPr>
      <t xml:space="preserve"> par département et selon le sexe</t>
    </r>
  </si>
  <si>
    <r>
      <rPr>
        <b val="true"/>
        <sz val="9"/>
        <color rgb="FF000000"/>
        <rFont val="Arial"/>
        <family val="2"/>
      </rPr>
      <t xml:space="preserve">Tableau 06.12 : Effectif des redoublants de la classe de 2</t>
    </r>
    <r>
      <rPr>
        <b val="true"/>
        <vertAlign val="superscript"/>
        <sz val="9"/>
        <color rgb="FF000000"/>
        <rFont val="Arial"/>
        <family val="2"/>
      </rPr>
      <t xml:space="preserve">nde</t>
    </r>
    <r>
      <rPr>
        <b val="true"/>
        <sz val="9"/>
        <color rgb="FF000000"/>
        <rFont val="Arial"/>
        <family val="2"/>
      </rPr>
      <t xml:space="preserve"> par département et selon le sexe</t>
    </r>
  </si>
  <si>
    <r>
      <rPr>
        <b val="true"/>
        <sz val="9"/>
        <color rgb="FF000000"/>
        <rFont val="Arial"/>
        <family val="2"/>
      </rPr>
      <t xml:space="preserve">Tableau 06.13 : Effectif des redoublants de la classe de 1</t>
    </r>
    <r>
      <rPr>
        <b val="true"/>
        <vertAlign val="superscript"/>
        <sz val="9"/>
        <color rgb="FF000000"/>
        <rFont val="Arial"/>
        <family val="2"/>
      </rPr>
      <t xml:space="preserve">ère</t>
    </r>
    <r>
      <rPr>
        <b val="true"/>
        <sz val="9"/>
        <color rgb="FF000000"/>
        <rFont val="Arial"/>
        <family val="2"/>
      </rPr>
      <t xml:space="preserve"> par département et selon le sexe</t>
    </r>
  </si>
  <si>
    <r>
      <rPr>
        <b val="true"/>
        <sz val="9"/>
        <color rgb="FF000000"/>
        <rFont val="Arial"/>
        <family val="2"/>
      </rPr>
      <t xml:space="preserve">Tableau 06.14 : Effectif des redoublants de la classe de T</t>
    </r>
    <r>
      <rPr>
        <b val="true"/>
        <vertAlign val="superscript"/>
        <sz val="9"/>
        <color rgb="FF000000"/>
        <rFont val="Arial"/>
        <family val="2"/>
      </rPr>
      <t xml:space="preserve">le</t>
    </r>
    <r>
      <rPr>
        <b val="true"/>
        <sz val="9"/>
        <color rgb="FF000000"/>
        <rFont val="Arial"/>
        <family val="2"/>
      </rPr>
      <t xml:space="preserve"> par département et selon le sexe</t>
    </r>
  </si>
  <si>
    <r>
      <rPr>
        <b val="true"/>
        <sz val="9"/>
        <color rgb="FF000000"/>
        <rFont val="Arial"/>
        <family val="2"/>
      </rPr>
      <t xml:space="preserve">Tableau 06.15:</t>
    </r>
    <r>
      <rPr>
        <sz val="9"/>
        <color rgb="FF000000"/>
        <rFont val="Arial"/>
        <family val="2"/>
      </rPr>
      <t xml:space="preserve"> </t>
    </r>
    <r>
      <rPr>
        <b val="true"/>
        <sz val="9"/>
        <color rgb="FF000000"/>
        <rFont val="Arial"/>
        <family val="2"/>
      </rPr>
      <t xml:space="preserve">Evolution des salles de classe et des établissements d'enseignement secondaire général</t>
    </r>
  </si>
  <si>
    <t xml:space="preserve">Etablissements</t>
  </si>
  <si>
    <t xml:space="preserve">Salles de classe en matériels définitif</t>
  </si>
  <si>
    <t xml:space="preserve">Salles de classe en matériels provisoire</t>
  </si>
  <si>
    <t xml:space="preserve">Ens</t>
  </si>
  <si>
    <t xml:space="preserve">Tableau 06.17 : Taux de succès au BAC par département et selon le sexe</t>
  </si>
  <si>
    <t xml:space="preserve">Tableau 06.18: Nombre de groupes pédagogiques par département et par classe en 2010*</t>
  </si>
  <si>
    <r>
      <rPr>
        <b val="true"/>
        <sz val="9"/>
        <color rgb="FFFFFFFF"/>
        <rFont val="Arial"/>
        <family val="2"/>
      </rPr>
      <t xml:space="preserve">1</t>
    </r>
    <r>
      <rPr>
        <b val="true"/>
        <vertAlign val="superscript"/>
        <sz val="9"/>
        <color rgb="FFFFFFFF"/>
        <rFont val="Arial"/>
        <family val="2"/>
      </rPr>
      <t xml:space="preserve">er</t>
    </r>
    <r>
      <rPr>
        <b val="true"/>
        <sz val="9"/>
        <color rgb="FFFFFFFF"/>
        <rFont val="Arial"/>
        <family val="2"/>
      </rPr>
      <t xml:space="preserve"> cycle</t>
    </r>
  </si>
  <si>
    <r>
      <rPr>
        <b val="true"/>
        <sz val="9"/>
        <color rgb="FFFFFFFF"/>
        <rFont val="Arial"/>
        <family val="2"/>
      </rPr>
      <t xml:space="preserve">2</t>
    </r>
    <r>
      <rPr>
        <b val="true"/>
        <vertAlign val="superscript"/>
        <sz val="9"/>
        <color rgb="FFFFFFFF"/>
        <rFont val="Arial"/>
        <family val="2"/>
      </rPr>
      <t xml:space="preserve">nd</t>
    </r>
    <r>
      <rPr>
        <b val="true"/>
        <sz val="9"/>
        <color rgb="FFFFFFFF"/>
        <rFont val="Arial"/>
        <family val="2"/>
      </rPr>
      <t xml:space="preserve"> cycle</t>
    </r>
  </si>
  <si>
    <r>
      <rPr>
        <b val="true"/>
        <sz val="9"/>
        <color rgb="FFFFFFFF"/>
        <rFont val="Arial"/>
        <family val="2"/>
      </rPr>
      <t xml:space="preserve">6</t>
    </r>
    <r>
      <rPr>
        <b val="true"/>
        <vertAlign val="superscript"/>
        <sz val="9"/>
        <color rgb="FFFFFFFF"/>
        <rFont val="Arial"/>
        <family val="2"/>
      </rPr>
      <t xml:space="preserve">ème</t>
    </r>
  </si>
  <si>
    <r>
      <rPr>
        <b val="true"/>
        <sz val="9"/>
        <color rgb="FFFFFFFF"/>
        <rFont val="Arial"/>
        <family val="2"/>
      </rPr>
      <t xml:space="preserve">5</t>
    </r>
    <r>
      <rPr>
        <b val="true"/>
        <vertAlign val="superscript"/>
        <sz val="9"/>
        <color rgb="FFFFFFFF"/>
        <rFont val="Arial"/>
        <family val="2"/>
      </rPr>
      <t xml:space="preserve">ème</t>
    </r>
  </si>
  <si>
    <r>
      <rPr>
        <b val="true"/>
        <sz val="9"/>
        <color rgb="FFFFFFFF"/>
        <rFont val="Arial"/>
        <family val="2"/>
      </rPr>
      <t xml:space="preserve">4</t>
    </r>
    <r>
      <rPr>
        <b val="true"/>
        <vertAlign val="superscript"/>
        <sz val="9"/>
        <color rgb="FFFFFFFF"/>
        <rFont val="Arial"/>
        <family val="2"/>
      </rPr>
      <t xml:space="preserve">ème</t>
    </r>
  </si>
  <si>
    <r>
      <rPr>
        <b val="true"/>
        <sz val="9"/>
        <color rgb="FFFFFFFF"/>
        <rFont val="Arial"/>
        <family val="2"/>
      </rPr>
      <t xml:space="preserve">3</t>
    </r>
    <r>
      <rPr>
        <b val="true"/>
        <vertAlign val="superscript"/>
        <sz val="9"/>
        <color rgb="FFFFFFFF"/>
        <rFont val="Arial"/>
        <family val="2"/>
      </rPr>
      <t xml:space="preserve">ème</t>
    </r>
  </si>
  <si>
    <r>
      <rPr>
        <b val="true"/>
        <sz val="9"/>
        <color rgb="FFFFFFFF"/>
        <rFont val="Arial"/>
        <family val="2"/>
      </rPr>
      <t xml:space="preserve">2</t>
    </r>
    <r>
      <rPr>
        <b val="true"/>
        <vertAlign val="superscript"/>
        <sz val="9"/>
        <color rgb="FFFFFFFF"/>
        <rFont val="Arial"/>
        <family val="2"/>
      </rPr>
      <t xml:space="preserve">nde</t>
    </r>
  </si>
  <si>
    <r>
      <rPr>
        <b val="true"/>
        <sz val="9"/>
        <color rgb="FFFFFFFF"/>
        <rFont val="Arial"/>
        <family val="2"/>
      </rPr>
      <t xml:space="preserve">1 </t>
    </r>
    <r>
      <rPr>
        <b val="true"/>
        <vertAlign val="superscript"/>
        <sz val="9"/>
        <color rgb="FFFFFFFF"/>
        <rFont val="Arial"/>
        <family val="2"/>
      </rPr>
      <t xml:space="preserve">ère</t>
    </r>
  </si>
  <si>
    <r>
      <rPr>
        <b val="true"/>
        <sz val="9"/>
        <color rgb="FFFFFFFF"/>
        <rFont val="Arial"/>
        <family val="2"/>
      </rPr>
      <t xml:space="preserve">T</t>
    </r>
    <r>
      <rPr>
        <b val="true"/>
        <vertAlign val="superscript"/>
        <sz val="9"/>
        <color rgb="FFFFFFFF"/>
        <rFont val="Arial"/>
        <family val="2"/>
      </rPr>
      <t xml:space="preserve">le</t>
    </r>
  </si>
  <si>
    <t xml:space="preserve">Tableau 06.19: Nombre de groupes pédagogiques par département et par classe en 2011</t>
  </si>
  <si>
    <t xml:space="preserve">Tableau 06.20: Nombre de groupes pédagogiques par département et par classe en 2012*</t>
  </si>
  <si>
    <t xml:space="preserve">Tableau 06.21: Ratio élèves par groupe pédagogique par département et par classe en 2010*</t>
  </si>
  <si>
    <t xml:space="preserve">Tableau 06.22:  Ratio élèves par groupe pédagogique par département et par classe en 2012*</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5">
    <font>
      <sz val="11"/>
      <color rgb="FF000000"/>
      <name val="Calibri"/>
      <family val="2"/>
    </font>
    <font>
      <sz val="10"/>
      <name val="Arial"/>
      <family val="0"/>
    </font>
    <font>
      <sz val="10"/>
      <name val="Arial"/>
      <family val="0"/>
    </font>
    <font>
      <sz val="10"/>
      <name val="Arial"/>
      <family val="0"/>
    </font>
    <font>
      <sz val="26"/>
      <name val="Arial Black"/>
      <family val="2"/>
    </font>
    <font>
      <sz val="20"/>
      <name val="Arial Black"/>
      <family val="2"/>
    </font>
    <font>
      <sz val="16"/>
      <color rgb="FF0066CC"/>
      <name val="Arial Black"/>
      <family val="2"/>
    </font>
    <font>
      <sz val="26"/>
      <color rgb="FF0066CC"/>
      <name val="Arial Black"/>
      <family val="2"/>
    </font>
    <font>
      <b val="true"/>
      <sz val="10"/>
      <color rgb="FF000000"/>
      <name val="Times New Roman"/>
      <family val="1"/>
    </font>
    <font>
      <b val="true"/>
      <sz val="16"/>
      <name val="Times New Roman"/>
      <family val="1"/>
    </font>
    <font>
      <sz val="13"/>
      <color rgb="FF000000"/>
      <name val="Times New Roman"/>
      <family val="1"/>
    </font>
    <font>
      <sz val="12"/>
      <color rgb="FF000000"/>
      <name val="Times New Roman"/>
      <family val="1"/>
    </font>
    <font>
      <b val="true"/>
      <i val="true"/>
      <sz val="12"/>
      <name val="Times New Roman"/>
      <family val="1"/>
    </font>
    <font>
      <b val="true"/>
      <sz val="12"/>
      <color rgb="FF000000"/>
      <name val="Times New Roman"/>
      <family val="1"/>
    </font>
    <font>
      <sz val="9"/>
      <color rgb="FF000000"/>
      <name val="Arial"/>
      <family val="2"/>
    </font>
    <font>
      <b val="true"/>
      <sz val="9"/>
      <color rgb="FF000000"/>
      <name val="Arial"/>
      <family val="2"/>
    </font>
    <font>
      <b val="true"/>
      <sz val="9"/>
      <color rgb="FFFFFFFF"/>
      <name val="Arial"/>
      <family val="2"/>
    </font>
    <font>
      <u val="single"/>
      <sz val="8"/>
      <color rgb="FF0066CC"/>
      <name val="Arial"/>
      <family val="2"/>
    </font>
    <font>
      <sz val="8"/>
      <color rgb="FF0066CC"/>
      <name val="Arial"/>
      <family val="2"/>
    </font>
    <font>
      <b val="true"/>
      <vertAlign val="superscript"/>
      <sz val="9"/>
      <color rgb="FF000000"/>
      <name val="Arial"/>
      <family val="2"/>
    </font>
    <font>
      <sz val="9"/>
      <color rgb="FF0066CC"/>
      <name val="Arial"/>
      <family val="2"/>
    </font>
    <font>
      <b val="true"/>
      <sz val="8"/>
      <color rgb="FF0066CC"/>
      <name val="Arial"/>
      <family val="2"/>
    </font>
    <font>
      <b val="true"/>
      <sz val="9"/>
      <color rgb="FF0066CC"/>
      <name val="Arial"/>
      <family val="2"/>
    </font>
    <font>
      <b val="true"/>
      <sz val="8"/>
      <color rgb="FFFFFFFF"/>
      <name val="Arial"/>
      <family val="2"/>
    </font>
    <font>
      <b val="true"/>
      <vertAlign val="superscript"/>
      <sz val="9"/>
      <color rgb="FFFFFFFF"/>
      <name val="Arial"/>
      <family val="2"/>
    </font>
  </fonts>
  <fills count="4">
    <fill>
      <patternFill patternType="none"/>
    </fill>
    <fill>
      <patternFill patternType="gray125"/>
    </fill>
    <fill>
      <patternFill patternType="solid">
        <fgColor rgb="FF0066CC"/>
        <bgColor rgb="FF008080"/>
      </patternFill>
    </fill>
    <fill>
      <patternFill patternType="solid">
        <fgColor rgb="FFCCCCFF"/>
        <bgColor rgb="FFC0C0C0"/>
      </patternFill>
    </fill>
  </fills>
  <borders count="9">
    <border diagonalUp="false" diagonalDown="false">
      <left/>
      <right/>
      <top/>
      <bottom/>
      <diagonal/>
    </border>
    <border diagonalUp="false" diagonalDown="false">
      <left/>
      <right/>
      <top style="thin">
        <color rgb="FF0066CC"/>
      </top>
      <bottom/>
      <diagonal/>
    </border>
    <border diagonalUp="false" diagonalDown="false">
      <left/>
      <right/>
      <top style="thin">
        <color rgb="FF0066CC"/>
      </top>
      <bottom style="thin">
        <color rgb="FF0066CC"/>
      </bottom>
      <diagonal/>
    </border>
    <border diagonalUp="false" diagonalDown="false">
      <left/>
      <right/>
      <top/>
      <bottom style="thin">
        <color rgb="FF0066CC"/>
      </bottom>
      <diagonal/>
    </border>
    <border diagonalUp="false" diagonalDown="false">
      <left/>
      <right/>
      <top style="thin">
        <color rgb="FFFFFFFF"/>
      </top>
      <bottom style="thin">
        <color rgb="FF0066CC"/>
      </bottom>
      <diagonal/>
    </border>
    <border diagonalUp="false" diagonalDown="false">
      <left/>
      <right/>
      <top/>
      <bottom style="thin">
        <color rgb="FF333399"/>
      </bottom>
      <diagonal/>
    </border>
    <border diagonalUp="false" diagonalDown="false">
      <left/>
      <right/>
      <top style="thin">
        <color rgb="FF0066CC"/>
      </top>
      <bottom style="thin">
        <color rgb="FFFFFFFF"/>
      </bottom>
      <diagonal/>
    </border>
    <border diagonalUp="false" diagonalDown="false">
      <left/>
      <right/>
      <top/>
      <bottom style="thin">
        <color rgb="FFFFFFFF"/>
      </botto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5"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3" shrinkToFit="false"/>
      <protection locked="true" hidden="false"/>
    </xf>
    <xf numFmtId="165" fontId="14" fillId="3"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3" shrinkToFit="false"/>
      <protection locked="true" hidden="false"/>
    </xf>
    <xf numFmtId="165" fontId="14"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false">
      <alignment horizontal="right" vertical="bottom" textRotation="0" wrapText="false" indent="0" shrinkToFit="false"/>
      <protection locked="true" hidden="false"/>
    </xf>
    <xf numFmtId="166" fontId="14" fillId="3"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right"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3" borderId="2"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5" fontId="15" fillId="0" borderId="3" xfId="0" applyFont="true" applyBorder="true" applyAlignment="true" applyProtection="false">
      <alignment horizontal="right" vertical="bottom" textRotation="0" wrapText="false" indent="0" shrinkToFit="false"/>
      <protection locked="true" hidden="false"/>
    </xf>
    <xf numFmtId="165" fontId="15"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28" activeCellId="0" sqref="G28"/>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7" min="7" style="0" width="11.42"/>
  </cols>
  <sheetData>
    <row r="4" customFormat="false" ht="41.25" hidden="false" customHeight="false" outlineLevel="0" collapsed="false">
      <c r="B4" s="1" t="s">
        <v>0</v>
      </c>
    </row>
    <row r="5" customFormat="false" ht="24.75" hidden="false" customHeight="false" outlineLevel="0" collapsed="false">
      <c r="B5" s="2"/>
    </row>
    <row r="26" customFormat="false" ht="41.25" hidden="false" customHeight="false" outlineLevel="0" collapsed="false">
      <c r="A26" s="3" t="s">
        <v>1</v>
      </c>
      <c r="B26" s="3"/>
      <c r="C26" s="3"/>
      <c r="D26" s="3"/>
      <c r="E26" s="3"/>
      <c r="F26" s="3"/>
      <c r="G26" s="3"/>
      <c r="H26" s="3"/>
    </row>
    <row r="27" customFormat="false" ht="7.15" hidden="false" customHeight="true" outlineLevel="0" collapsed="false"/>
    <row r="28" customFormat="false" ht="41.25" hidden="false" customHeight="false" outlineLevel="0" collapsed="false">
      <c r="C28" s="4"/>
    </row>
  </sheetData>
  <mergeCells count="1">
    <mergeCell ref="A26:H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29"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Enseignement secondaire&amp;R&amp;"Arial,Regular"&amp;8 13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3:A24"/>
    </sheetView>
  </sheetViews>
  <sheetFormatPr defaultColWidth="10.96484375" defaultRowHeight="15" zeroHeight="false" outlineLevelRow="0" outlineLevelCol="0"/>
  <cols>
    <col collapsed="false" customWidth="true" hidden="false" outlineLevel="0" max="1" min="1" style="5" width="79.99"/>
    <col collapsed="false" customWidth="true" hidden="false" outlineLevel="0" max="7" min="2" style="5" width="11.42"/>
  </cols>
  <sheetData>
    <row r="3" customFormat="false" ht="20.25" hidden="false" customHeight="false" outlineLevel="0" collapsed="false">
      <c r="A3" s="6" t="s">
        <v>2</v>
      </c>
    </row>
    <row r="4" customFormat="false" ht="16.5" hidden="false" customHeight="false" outlineLevel="0" collapsed="false">
      <c r="A4" s="7"/>
    </row>
    <row r="5" customFormat="false" ht="47.25" hidden="false" customHeight="false" outlineLevel="0" collapsed="false">
      <c r="A5" s="8" t="s">
        <v>3</v>
      </c>
    </row>
    <row r="6" customFormat="false" ht="72" hidden="false" customHeight="true" outlineLevel="0" collapsed="false">
      <c r="A6" s="8" t="s">
        <v>4</v>
      </c>
    </row>
    <row r="7" customFormat="false" ht="125.25" hidden="false" customHeight="true" outlineLevel="0" collapsed="false">
      <c r="A7" s="8" t="s">
        <v>5</v>
      </c>
    </row>
    <row r="8" customFormat="false" ht="71.25" hidden="false" customHeight="true" outlineLevel="0" collapsed="false">
      <c r="A8" s="8" t="s">
        <v>6</v>
      </c>
    </row>
    <row r="9" customFormat="false" ht="20.25" hidden="false" customHeight="false" outlineLevel="0" collapsed="false">
      <c r="A9" s="6"/>
    </row>
    <row r="10" customFormat="false" ht="20.25" hidden="false" customHeight="false" outlineLevel="0" collapsed="false">
      <c r="A10" s="6"/>
    </row>
    <row r="11" customFormat="false" ht="20.25" hidden="false" customHeight="false" outlineLevel="0" collapsed="false">
      <c r="A11" s="6"/>
    </row>
    <row r="12" customFormat="false" ht="20.25" hidden="false" customHeight="false" outlineLevel="0" collapsed="false">
      <c r="A12" s="6"/>
    </row>
    <row r="13" customFormat="false" ht="20.25" hidden="false" customHeight="false" outlineLevel="0" collapsed="false">
      <c r="A13" s="6"/>
    </row>
    <row r="14" customFormat="false" ht="20.25" hidden="false" customHeight="false" outlineLevel="0" collapsed="false">
      <c r="A14" s="6"/>
    </row>
    <row r="15" customFormat="false" ht="20.25" hidden="false" customHeight="false" outlineLevel="0" collapsed="false">
      <c r="A15" s="6"/>
    </row>
    <row r="16" customFormat="false" ht="20.25" hidden="false" customHeight="false" outlineLevel="0" collapsed="false">
      <c r="A16" s="6"/>
    </row>
    <row r="17" customFormat="false" ht="20.25" hidden="false" customHeight="false" outlineLevel="0" collapsed="false">
      <c r="A17" s="6"/>
    </row>
    <row r="18" customFormat="false" ht="20.25" hidden="false" customHeight="false" outlineLevel="0" collapsed="false">
      <c r="A18" s="6"/>
    </row>
    <row r="19" customFormat="false" ht="20.25" hidden="false" customHeight="false" outlineLevel="0" collapsed="false">
      <c r="A19" s="6"/>
    </row>
    <row r="20" customFormat="false" ht="20.25" hidden="false" customHeight="false" outlineLevel="0" collapsed="false">
      <c r="A20" s="6"/>
    </row>
    <row r="21" customFormat="false" ht="20.25" hidden="false" customHeight="false" outlineLevel="0" collapsed="false">
      <c r="A21" s="6"/>
    </row>
    <row r="22" customFormat="false" ht="20.25" hidden="false" customHeight="false" outlineLevel="0" collapsed="false">
      <c r="A22" s="6"/>
    </row>
    <row r="23" customFormat="false" ht="20.25" hidden="false" customHeight="false" outlineLevel="0" collapsed="false">
      <c r="A23" s="6"/>
    </row>
    <row r="24" customFormat="false" ht="20.25" hidden="false" customHeight="false" outlineLevel="0" collapsed="false">
      <c r="A24" s="6"/>
    </row>
    <row r="25" customFormat="false" ht="20.25" hidden="false" customHeight="false" outlineLevel="0" collapsed="false">
      <c r="A25" s="6"/>
    </row>
    <row r="26" customFormat="false" ht="20.25" hidden="false" customHeight="false" outlineLevel="0" collapsed="false">
      <c r="A26" s="6"/>
    </row>
    <row r="27" customFormat="false" ht="20.25" hidden="false" customHeight="false" outlineLevel="0" collapsed="false">
      <c r="A27" s="6"/>
    </row>
    <row r="28" customFormat="false" ht="15.75" hidden="false" customHeight="false" outlineLevel="0" collapsed="false">
      <c r="A28" s="9" t="s">
        <v>7</v>
      </c>
    </row>
    <row r="29" customFormat="false" ht="28.5" hidden="false" customHeight="true" outlineLevel="0" collapsed="false">
      <c r="A29" s="10" t="s">
        <v>8</v>
      </c>
      <c r="B29" s="11"/>
      <c r="C29" s="11"/>
      <c r="D29" s="11"/>
      <c r="E29" s="11"/>
      <c r="F29" s="11"/>
      <c r="G29" s="11"/>
      <c r="H29" s="12"/>
      <c r="I29" s="13"/>
      <c r="J29" s="13"/>
      <c r="K29" s="13"/>
      <c r="L29" s="13"/>
    </row>
    <row r="30" customFormat="false" ht="30.75" hidden="false" customHeight="true" outlineLevel="0" collapsed="false">
      <c r="A30" s="10" t="s">
        <v>9</v>
      </c>
      <c r="B30" s="11"/>
      <c r="C30" s="11"/>
      <c r="D30" s="11"/>
      <c r="E30" s="11"/>
      <c r="F30" s="11"/>
      <c r="G30" s="11"/>
      <c r="H30" s="12"/>
      <c r="I30" s="13"/>
      <c r="J30" s="13"/>
      <c r="K30" s="13"/>
      <c r="L30" s="13"/>
    </row>
    <row r="31" customFormat="false" ht="28.5" hidden="false" customHeight="true" outlineLevel="0" collapsed="false">
      <c r="A31" s="10" t="s">
        <v>10</v>
      </c>
      <c r="B31" s="11"/>
      <c r="C31" s="11"/>
      <c r="D31" s="11"/>
      <c r="E31" s="11"/>
      <c r="F31" s="11"/>
      <c r="G31" s="11"/>
      <c r="H31" s="12"/>
      <c r="I31" s="13"/>
      <c r="J31" s="13"/>
      <c r="K31" s="13"/>
      <c r="L31" s="13"/>
    </row>
    <row r="32" customFormat="false" ht="28.5" hidden="false" customHeight="true" outlineLevel="0" collapsed="false">
      <c r="A32" s="10" t="s">
        <v>11</v>
      </c>
      <c r="B32" s="11"/>
      <c r="C32" s="11"/>
      <c r="D32" s="11"/>
      <c r="E32" s="11"/>
      <c r="F32" s="11"/>
      <c r="G32" s="11"/>
      <c r="H32" s="12"/>
      <c r="I32" s="13"/>
      <c r="J32" s="13"/>
      <c r="K32" s="13"/>
      <c r="L32" s="13"/>
    </row>
    <row r="33" customFormat="false" ht="19.5" hidden="false" customHeight="true" outlineLevel="0" collapsed="false">
      <c r="A33" s="10" t="s">
        <v>12</v>
      </c>
      <c r="B33" s="11"/>
      <c r="C33" s="11"/>
      <c r="D33" s="11"/>
      <c r="E33" s="11"/>
      <c r="F33" s="11"/>
      <c r="G33" s="11"/>
      <c r="H33" s="14"/>
      <c r="I33" s="5"/>
      <c r="J33" s="5"/>
      <c r="K33" s="5"/>
      <c r="L33" s="5"/>
    </row>
    <row r="34" customFormat="false" ht="28.5" hidden="false" customHeight="true" outlineLevel="0" collapsed="false">
      <c r="A34" s="10" t="s">
        <v>13</v>
      </c>
      <c r="B34" s="11"/>
      <c r="C34" s="11"/>
      <c r="D34" s="11"/>
      <c r="E34" s="11"/>
      <c r="F34" s="11"/>
      <c r="G34" s="11"/>
      <c r="H34" s="14"/>
      <c r="I34" s="5"/>
      <c r="J34" s="5"/>
      <c r="K34" s="5"/>
      <c r="L34" s="5"/>
    </row>
    <row r="35" customFormat="false" ht="28.5" hidden="false" customHeight="true" outlineLevel="0" collapsed="false">
      <c r="A35" s="10" t="s">
        <v>14</v>
      </c>
      <c r="B35" s="11"/>
      <c r="C35" s="11"/>
      <c r="D35" s="11"/>
      <c r="E35" s="11"/>
      <c r="F35" s="11"/>
      <c r="G35" s="11"/>
      <c r="H35" s="12"/>
      <c r="I35" s="13"/>
      <c r="J35" s="13"/>
      <c r="K35" s="13"/>
      <c r="L35" s="13"/>
    </row>
    <row r="36" customFormat="false" ht="32.25" hidden="false" customHeight="true" outlineLevel="0" collapsed="false">
      <c r="A36" s="10" t="s">
        <v>15</v>
      </c>
      <c r="B36" s="11"/>
      <c r="C36" s="11"/>
      <c r="D36" s="11"/>
      <c r="E36" s="11"/>
      <c r="F36" s="11"/>
      <c r="G36" s="11"/>
      <c r="H36" s="14"/>
      <c r="I36" s="5"/>
      <c r="J36" s="5"/>
      <c r="K36" s="5"/>
      <c r="L36" s="5"/>
    </row>
    <row r="37" customFormat="false" ht="32.25" hidden="false" customHeight="true" outlineLevel="0" collapsed="false">
      <c r="A37" s="10" t="s">
        <v>16</v>
      </c>
      <c r="B37" s="11"/>
      <c r="C37" s="11"/>
      <c r="D37" s="11"/>
      <c r="E37" s="11"/>
      <c r="F37" s="11"/>
      <c r="G37" s="11"/>
      <c r="H37" s="14"/>
      <c r="I37" s="5"/>
      <c r="J37" s="5"/>
      <c r="K37" s="5"/>
      <c r="L37" s="5"/>
    </row>
    <row r="38" customFormat="false" ht="20.25" hidden="false" customHeight="true" outlineLevel="0" collapsed="false">
      <c r="A38" s="10" t="s">
        <v>17</v>
      </c>
      <c r="B38" s="11"/>
      <c r="C38" s="11"/>
      <c r="D38" s="11"/>
      <c r="E38" s="11"/>
      <c r="F38" s="11"/>
      <c r="G38" s="11"/>
      <c r="H38" s="14"/>
      <c r="I38" s="5"/>
      <c r="J38" s="5"/>
      <c r="K38" s="5"/>
      <c r="L38" s="5"/>
    </row>
    <row r="39" customFormat="false" ht="28.5" hidden="false" customHeight="true" outlineLevel="0" collapsed="false">
      <c r="A39" s="10" t="s">
        <v>18</v>
      </c>
      <c r="B39" s="11"/>
      <c r="C39" s="11"/>
      <c r="D39" s="11"/>
      <c r="E39" s="11"/>
      <c r="F39" s="11"/>
      <c r="G39" s="11"/>
      <c r="H39" s="12"/>
      <c r="I39" s="13"/>
      <c r="J39" s="13"/>
      <c r="K39" s="13"/>
      <c r="L39" s="13"/>
    </row>
    <row r="40" customFormat="false" ht="31.5" hidden="false" customHeight="true" outlineLevel="0" collapsed="false">
      <c r="A40" s="10" t="s">
        <v>19</v>
      </c>
      <c r="B40" s="11"/>
      <c r="C40" s="11"/>
      <c r="D40" s="11"/>
      <c r="E40" s="11"/>
      <c r="F40" s="11"/>
      <c r="G40" s="11"/>
      <c r="H40" s="12"/>
      <c r="I40" s="13"/>
      <c r="J40" s="13"/>
      <c r="K40" s="13"/>
      <c r="L40" s="13"/>
    </row>
    <row r="41" customFormat="false" ht="32.25" hidden="false" customHeight="true" outlineLevel="0" collapsed="false">
      <c r="A41" s="10" t="s">
        <v>20</v>
      </c>
      <c r="B41" s="11"/>
      <c r="C41" s="11"/>
      <c r="D41" s="11"/>
      <c r="E41" s="11"/>
      <c r="F41" s="11"/>
      <c r="G41" s="11"/>
      <c r="H41" s="12"/>
      <c r="I41" s="13"/>
      <c r="J41" s="13"/>
      <c r="K41" s="13"/>
      <c r="L41" s="13"/>
    </row>
    <row r="42" customFormat="false" ht="33.75" hidden="false" customHeight="true" outlineLevel="0" collapsed="false">
      <c r="A42" s="10" t="s">
        <v>21</v>
      </c>
      <c r="B42" s="11"/>
      <c r="C42" s="11"/>
      <c r="D42" s="11"/>
      <c r="E42" s="11"/>
      <c r="F42" s="11"/>
      <c r="G42" s="11"/>
      <c r="H42" s="12"/>
      <c r="I42" s="13"/>
      <c r="J42" s="13"/>
      <c r="K42" s="13"/>
      <c r="L42" s="13"/>
    </row>
    <row r="43" customFormat="false" ht="33" hidden="false" customHeight="true" outlineLevel="0" collapsed="false">
      <c r="A43" s="10" t="s">
        <v>22</v>
      </c>
      <c r="B43" s="11"/>
      <c r="C43" s="11"/>
      <c r="D43" s="11"/>
      <c r="E43" s="11"/>
      <c r="F43" s="11"/>
      <c r="G43" s="11"/>
      <c r="H43" s="12"/>
      <c r="I43" s="13"/>
      <c r="J43" s="13"/>
      <c r="K43" s="13"/>
      <c r="L43" s="13"/>
    </row>
    <row r="44" customFormat="false" ht="28.5" hidden="false" customHeight="true" outlineLevel="0" collapsed="false">
      <c r="A44" s="10" t="s">
        <v>23</v>
      </c>
      <c r="B44" s="11"/>
      <c r="C44" s="11"/>
      <c r="D44" s="11"/>
      <c r="E44" s="11"/>
      <c r="F44" s="11"/>
      <c r="G44" s="11"/>
      <c r="H44" s="12"/>
      <c r="I44" s="13"/>
      <c r="J44" s="13"/>
      <c r="K44" s="13"/>
      <c r="L44" s="13"/>
    </row>
    <row r="45" customFormat="false" ht="28.5" hidden="false" customHeight="true" outlineLevel="0" collapsed="false">
      <c r="A45" s="10" t="s">
        <v>24</v>
      </c>
      <c r="B45" s="11"/>
      <c r="C45" s="11"/>
      <c r="D45" s="11"/>
      <c r="E45" s="11"/>
      <c r="F45" s="11"/>
      <c r="G45" s="11"/>
      <c r="H45" s="12"/>
      <c r="I45" s="13"/>
      <c r="J45" s="13"/>
      <c r="K45" s="13"/>
      <c r="L45" s="13"/>
    </row>
    <row r="46" customFormat="false" ht="32.25" hidden="false" customHeight="true" outlineLevel="0" collapsed="false">
      <c r="A46" s="10" t="s">
        <v>25</v>
      </c>
      <c r="B46" s="11"/>
      <c r="C46" s="11"/>
      <c r="D46" s="11"/>
      <c r="E46" s="11"/>
      <c r="F46" s="11"/>
      <c r="G46" s="11"/>
      <c r="H46" s="12"/>
      <c r="I46" s="13"/>
      <c r="J46" s="13"/>
      <c r="K46" s="13"/>
      <c r="L46" s="13"/>
    </row>
    <row r="47" customFormat="false" ht="32.25" hidden="false" customHeight="true" outlineLevel="0" collapsed="false">
      <c r="A47" s="10" t="s">
        <v>26</v>
      </c>
      <c r="B47" s="11"/>
      <c r="C47" s="11"/>
      <c r="D47" s="11"/>
      <c r="E47" s="11"/>
      <c r="F47" s="11"/>
      <c r="G47" s="11"/>
      <c r="H47" s="12"/>
      <c r="I47" s="13"/>
      <c r="J47" s="13"/>
      <c r="K47" s="13"/>
      <c r="L47" s="13"/>
    </row>
    <row r="48" customFormat="false" ht="30.75" hidden="false" customHeight="true" outlineLevel="0" collapsed="false">
      <c r="A48" s="10" t="s">
        <v>27</v>
      </c>
      <c r="B48" s="11"/>
      <c r="C48" s="11"/>
      <c r="D48" s="11"/>
      <c r="E48" s="11"/>
      <c r="F48" s="11"/>
      <c r="G48" s="11"/>
      <c r="H48" s="12"/>
      <c r="I48" s="13"/>
      <c r="J48" s="13"/>
      <c r="K48" s="13"/>
      <c r="L48" s="13"/>
    </row>
    <row r="49" customFormat="false" ht="33" hidden="false" customHeight="true" outlineLevel="0" collapsed="false">
      <c r="A49" s="10" t="s">
        <v>28</v>
      </c>
      <c r="B49" s="11"/>
      <c r="C49" s="11"/>
      <c r="D49" s="11"/>
      <c r="E49" s="11"/>
      <c r="F49" s="11"/>
      <c r="G49" s="11"/>
      <c r="H49" s="14"/>
      <c r="I49" s="5"/>
      <c r="J49" s="5"/>
      <c r="K49" s="5"/>
      <c r="L49" s="5"/>
    </row>
    <row r="50" customFormat="false" ht="30.75" hidden="false" customHeight="true" outlineLevel="0" collapsed="false">
      <c r="A50" s="10" t="s">
        <v>29</v>
      </c>
      <c r="B50" s="11"/>
      <c r="C50" s="11"/>
      <c r="D50" s="11"/>
      <c r="E50" s="11"/>
      <c r="F50" s="11"/>
      <c r="G50" s="11"/>
      <c r="H50" s="12"/>
      <c r="I50" s="13"/>
      <c r="J50" s="13"/>
      <c r="K50" s="13"/>
      <c r="L50" s="13"/>
    </row>
    <row r="51" customFormat="false" ht="9" hidden="false" customHeight="true" outlineLevel="0" collapsed="false">
      <c r="A51" s="15"/>
    </row>
    <row r="52" customFormat="false" ht="15" hidden="false" customHeight="false" outlineLevel="0" collapsed="false">
      <c r="A52" s="1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38"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Enseignement secondaire&amp;R&amp;"Arial,Regular"&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41" activeCellId="0" sqref="D41"/>
    </sheetView>
  </sheetViews>
  <sheetFormatPr defaultColWidth="11.41796875" defaultRowHeight="12" zeroHeight="false" outlineLevelRow="0" outlineLevelCol="0"/>
  <cols>
    <col collapsed="false" customWidth="true" hidden="false" outlineLevel="0" max="1" min="1" style="16" width="28.14"/>
    <col collapsed="false" customWidth="true" hidden="false" outlineLevel="0" max="2" min="2" style="16" width="11.56"/>
    <col collapsed="false" customWidth="true" hidden="false" outlineLevel="0" max="3" min="3" style="17" width="11.56"/>
    <col collapsed="false" customWidth="false" hidden="false" outlineLevel="0" max="257" min="4" style="16" width="11.42"/>
  </cols>
  <sheetData>
    <row r="2" customFormat="false" ht="12" hidden="false" customHeight="false" outlineLevel="0" collapsed="false">
      <c r="A2" s="18" t="s">
        <v>8</v>
      </c>
    </row>
    <row r="4" customFormat="false" ht="19.9" hidden="false" customHeight="true" outlineLevel="0" collapsed="false">
      <c r="A4" s="19" t="s">
        <v>30</v>
      </c>
      <c r="B4" s="20" t="s">
        <v>31</v>
      </c>
      <c r="C4" s="20" t="s">
        <v>32</v>
      </c>
      <c r="D4" s="20" t="s">
        <v>33</v>
      </c>
      <c r="E4" s="20" t="s">
        <v>34</v>
      </c>
      <c r="F4" s="20" t="s">
        <v>35</v>
      </c>
    </row>
    <row r="5" customFormat="false" ht="12" hidden="false" customHeight="false" outlineLevel="0" collapsed="false">
      <c r="A5" s="18" t="s">
        <v>36</v>
      </c>
      <c r="B5" s="21"/>
      <c r="C5" s="21"/>
      <c r="D5" s="22"/>
      <c r="E5" s="21"/>
      <c r="F5" s="21"/>
    </row>
    <row r="6" customFormat="false" ht="12" hidden="false" customHeight="false" outlineLevel="0" collapsed="false">
      <c r="A6" s="23" t="s">
        <v>37</v>
      </c>
      <c r="B6" s="24" t="n">
        <v>434454</v>
      </c>
      <c r="C6" s="24" t="n">
        <v>407731</v>
      </c>
      <c r="D6" s="24" t="n">
        <v>431527</v>
      </c>
      <c r="E6" s="24" t="n">
        <v>465489</v>
      </c>
      <c r="F6" s="24" t="n">
        <v>478713</v>
      </c>
    </row>
    <row r="7" customFormat="false" ht="12" hidden="false" customHeight="false" outlineLevel="0" collapsed="false">
      <c r="A7" s="23" t="s">
        <v>38</v>
      </c>
      <c r="B7" s="24" t="n">
        <v>264647</v>
      </c>
      <c r="C7" s="24" t="n">
        <v>241519</v>
      </c>
      <c r="D7" s="24" t="n">
        <v>268975</v>
      </c>
      <c r="E7" s="24" t="n">
        <v>301814</v>
      </c>
      <c r="F7" s="24" t="n">
        <v>321199</v>
      </c>
    </row>
    <row r="8" customFormat="false" ht="12" hidden="false" customHeight="false" outlineLevel="0" collapsed="false">
      <c r="A8" s="25" t="s">
        <v>39</v>
      </c>
      <c r="B8" s="26"/>
      <c r="C8" s="26"/>
      <c r="D8" s="26"/>
      <c r="E8" s="26"/>
      <c r="F8" s="26"/>
    </row>
    <row r="9" customFormat="false" ht="12" hidden="false" customHeight="false" outlineLevel="0" collapsed="false">
      <c r="A9" s="27" t="s">
        <v>37</v>
      </c>
      <c r="B9" s="28" t="n">
        <v>316816</v>
      </c>
      <c r="C9" s="28"/>
      <c r="D9" s="28" t="n">
        <v>317143</v>
      </c>
      <c r="E9" s="28" t="n">
        <v>337540</v>
      </c>
      <c r="F9" s="28" t="n">
        <v>343454</v>
      </c>
    </row>
    <row r="10" customFormat="false" ht="12" hidden="false" customHeight="false" outlineLevel="0" collapsed="false">
      <c r="A10" s="27" t="s">
        <v>38</v>
      </c>
      <c r="B10" s="28" t="n">
        <v>213951</v>
      </c>
      <c r="C10" s="28"/>
      <c r="D10" s="28" t="n">
        <v>225186</v>
      </c>
      <c r="E10" s="28" t="n">
        <v>250906</v>
      </c>
      <c r="F10" s="28" t="n">
        <v>265286</v>
      </c>
    </row>
    <row r="11" customFormat="false" ht="12" hidden="false" customHeight="false" outlineLevel="0" collapsed="false">
      <c r="A11" s="29" t="s">
        <v>40</v>
      </c>
      <c r="B11" s="26"/>
      <c r="C11" s="26"/>
      <c r="D11" s="26"/>
      <c r="E11" s="26"/>
      <c r="F11" s="26"/>
    </row>
    <row r="12" customFormat="false" ht="12" hidden="false" customHeight="false" outlineLevel="0" collapsed="false">
      <c r="A12" s="23" t="s">
        <v>37</v>
      </c>
      <c r="B12" s="24" t="n">
        <v>117638</v>
      </c>
      <c r="C12" s="24"/>
      <c r="D12" s="24" t="n">
        <v>114384</v>
      </c>
      <c r="E12" s="24" t="n">
        <v>127949</v>
      </c>
      <c r="F12" s="24" t="n">
        <v>135259</v>
      </c>
    </row>
    <row r="13" customFormat="false" ht="12" hidden="false" customHeight="false" outlineLevel="0" collapsed="false">
      <c r="A13" s="23" t="s">
        <v>38</v>
      </c>
      <c r="B13" s="24" t="n">
        <v>50696</v>
      </c>
      <c r="C13" s="24"/>
      <c r="D13" s="24" t="n">
        <v>43789</v>
      </c>
      <c r="E13" s="24" t="n">
        <v>50908</v>
      </c>
      <c r="F13" s="24" t="n">
        <v>55913</v>
      </c>
    </row>
    <row r="14" customFormat="false" ht="12" hidden="false" customHeight="false" outlineLevel="0" collapsed="false">
      <c r="A14" s="29" t="s">
        <v>41</v>
      </c>
      <c r="B14" s="21"/>
      <c r="C14" s="26"/>
      <c r="D14" s="21"/>
      <c r="E14" s="21"/>
    </row>
    <row r="15" customFormat="false" ht="12" hidden="false" customHeight="false" outlineLevel="0" collapsed="false">
      <c r="A15" s="23" t="s">
        <v>37</v>
      </c>
      <c r="B15" s="28" t="n">
        <f aca="false">B18+B24+B21</f>
        <v>49687</v>
      </c>
      <c r="C15" s="28" t="n">
        <f aca="false">C18+C24+C21</f>
        <v>41461</v>
      </c>
      <c r="D15" s="28" t="n">
        <f aca="false">D18+D24+D21</f>
        <v>53170</v>
      </c>
      <c r="E15" s="28"/>
      <c r="F15" s="21" t="n">
        <v>54913</v>
      </c>
    </row>
    <row r="16" customFormat="false" ht="12" hidden="false" customHeight="false" outlineLevel="0" collapsed="false">
      <c r="A16" s="23" t="s">
        <v>38</v>
      </c>
      <c r="B16" s="28" t="n">
        <f aca="false">B19+B22+B25</f>
        <v>6544</v>
      </c>
      <c r="C16" s="28" t="n">
        <f aca="false">C19+C22+C25</f>
        <v>4589</v>
      </c>
      <c r="D16" s="28" t="n">
        <f aca="false">D19+D22+D25</f>
        <v>6596</v>
      </c>
      <c r="E16" s="28"/>
      <c r="F16" s="28" t="n">
        <v>7150</v>
      </c>
    </row>
    <row r="17" customFormat="false" ht="12" hidden="false" customHeight="false" outlineLevel="0" collapsed="false">
      <c r="A17" s="29" t="s">
        <v>42</v>
      </c>
      <c r="B17" s="26"/>
      <c r="C17" s="26"/>
      <c r="D17" s="26"/>
      <c r="E17" s="26"/>
      <c r="F17" s="26"/>
    </row>
    <row r="18" customFormat="false" ht="12" hidden="false" customHeight="false" outlineLevel="0" collapsed="false">
      <c r="A18" s="23" t="s">
        <v>37</v>
      </c>
      <c r="B18" s="24" t="n">
        <v>3088</v>
      </c>
      <c r="C18" s="24"/>
      <c r="D18" s="24" t="n">
        <v>428</v>
      </c>
      <c r="E18" s="24" t="n">
        <v>370</v>
      </c>
      <c r="F18" s="24" t="n">
        <v>697</v>
      </c>
    </row>
    <row r="19" customFormat="false" ht="12" hidden="false" customHeight="false" outlineLevel="0" collapsed="false">
      <c r="A19" s="23" t="s">
        <v>38</v>
      </c>
      <c r="B19" s="24" t="n">
        <v>542</v>
      </c>
      <c r="C19" s="24"/>
      <c r="D19" s="30" t="n">
        <v>99</v>
      </c>
      <c r="E19" s="24" t="n">
        <v>78</v>
      </c>
      <c r="F19" s="24" t="n">
        <v>140</v>
      </c>
    </row>
    <row r="20" customFormat="false" ht="12" hidden="false" customHeight="false" outlineLevel="0" collapsed="false">
      <c r="A20" s="29" t="s">
        <v>43</v>
      </c>
      <c r="B20" s="21"/>
      <c r="C20" s="26"/>
      <c r="D20" s="21"/>
      <c r="E20" s="21"/>
      <c r="F20" s="21"/>
    </row>
    <row r="21" customFormat="false" ht="12" hidden="false" customHeight="false" outlineLevel="0" collapsed="false">
      <c r="A21" s="23" t="s">
        <v>37</v>
      </c>
      <c r="B21" s="28" t="n">
        <v>6763</v>
      </c>
      <c r="C21" s="28"/>
      <c r="D21" s="28" t="n">
        <v>3632</v>
      </c>
      <c r="E21" s="28" t="n">
        <v>3240</v>
      </c>
      <c r="F21" s="28" t="n">
        <v>6944</v>
      </c>
    </row>
    <row r="22" customFormat="false" ht="12" hidden="false" customHeight="false" outlineLevel="0" collapsed="false">
      <c r="A22" s="23" t="s">
        <v>38</v>
      </c>
      <c r="B22" s="28" t="n">
        <v>1022</v>
      </c>
      <c r="C22" s="28"/>
      <c r="D22" s="28" t="n">
        <v>473</v>
      </c>
      <c r="E22" s="28" t="n">
        <v>422</v>
      </c>
      <c r="F22" s="28" t="n">
        <v>831</v>
      </c>
    </row>
    <row r="23" customFormat="false" ht="12" hidden="false" customHeight="false" outlineLevel="0" collapsed="false">
      <c r="A23" s="29" t="s">
        <v>44</v>
      </c>
      <c r="B23" s="26"/>
      <c r="C23" s="26"/>
      <c r="D23" s="26"/>
      <c r="E23" s="26"/>
      <c r="F23" s="26"/>
    </row>
    <row r="24" customFormat="false" ht="12" hidden="false" customHeight="false" outlineLevel="0" collapsed="false">
      <c r="A24" s="23" t="s">
        <v>37</v>
      </c>
      <c r="B24" s="24" t="n">
        <v>39836</v>
      </c>
      <c r="C24" s="30" t="n">
        <v>41461</v>
      </c>
      <c r="D24" s="24" t="n">
        <v>49110</v>
      </c>
      <c r="E24" s="24"/>
      <c r="F24" s="24" t="n">
        <v>47272</v>
      </c>
    </row>
    <row r="25" customFormat="false" ht="12" hidden="false" customHeight="false" outlineLevel="0" collapsed="false">
      <c r="A25" s="23" t="s">
        <v>38</v>
      </c>
      <c r="B25" s="24" t="n">
        <v>4980</v>
      </c>
      <c r="C25" s="30" t="n">
        <v>4589</v>
      </c>
      <c r="D25" s="24" t="n">
        <v>6024</v>
      </c>
      <c r="E25" s="24"/>
      <c r="F25" s="24" t="n">
        <v>6179</v>
      </c>
    </row>
    <row r="26" customFormat="false" ht="12" hidden="false" customHeight="false" outlineLevel="0" collapsed="false">
      <c r="A26" s="29" t="s">
        <v>45</v>
      </c>
      <c r="B26" s="21"/>
      <c r="C26" s="21"/>
      <c r="D26" s="21"/>
      <c r="E26" s="21"/>
      <c r="F26" s="21"/>
    </row>
    <row r="27" customFormat="false" ht="12" hidden="false" customHeight="false" outlineLevel="0" collapsed="false">
      <c r="A27" s="23" t="s">
        <v>46</v>
      </c>
      <c r="B27" s="28" t="n">
        <v>1288</v>
      </c>
      <c r="C27" s="26" t="n">
        <v>663</v>
      </c>
      <c r="D27" s="26" t="n">
        <v>723</v>
      </c>
      <c r="E27" s="28" t="n">
        <v>778</v>
      </c>
      <c r="F27" s="28" t="n">
        <v>828</v>
      </c>
    </row>
    <row r="28" customFormat="false" ht="12" hidden="false" customHeight="false" outlineLevel="0" collapsed="false">
      <c r="A28" s="23" t="s">
        <v>47</v>
      </c>
      <c r="B28" s="28" t="n">
        <v>12263</v>
      </c>
      <c r="C28" s="28" t="n">
        <v>8135</v>
      </c>
      <c r="D28" s="28" t="n">
        <v>9762</v>
      </c>
      <c r="E28" s="28" t="n">
        <v>9915</v>
      </c>
      <c r="F28" s="28" t="n">
        <v>10544</v>
      </c>
    </row>
    <row r="29" customFormat="false" ht="12" hidden="false" customHeight="false" outlineLevel="0" collapsed="false">
      <c r="A29" s="23" t="s">
        <v>48</v>
      </c>
      <c r="B29" s="28" t="n">
        <v>3902</v>
      </c>
      <c r="C29" s="28" t="n">
        <v>1679</v>
      </c>
      <c r="D29" s="26" t="n">
        <v>1472</v>
      </c>
      <c r="E29" s="28" t="n">
        <v>2018</v>
      </c>
      <c r="F29" s="28" t="n">
        <v>2183</v>
      </c>
    </row>
    <row r="30" customFormat="false" ht="12" hidden="false" customHeight="false" outlineLevel="0" collapsed="false">
      <c r="A30" s="18" t="s">
        <v>49</v>
      </c>
      <c r="B30" s="21"/>
      <c r="C30" s="21"/>
      <c r="D30" s="26"/>
      <c r="E30" s="21"/>
      <c r="F30" s="21"/>
    </row>
    <row r="31" customFormat="false" ht="12" hidden="false" customHeight="false" outlineLevel="0" collapsed="false">
      <c r="A31" s="18" t="s">
        <v>50</v>
      </c>
      <c r="B31" s="30" t="n">
        <v>48</v>
      </c>
      <c r="C31" s="30" t="n">
        <v>34</v>
      </c>
      <c r="D31" s="30" t="n">
        <v>51.5</v>
      </c>
      <c r="E31" s="30" t="n">
        <v>48.3</v>
      </c>
      <c r="F31" s="31"/>
    </row>
    <row r="32" customFormat="false" ht="12" hidden="false" customHeight="false" outlineLevel="0" collapsed="false">
      <c r="A32" s="23" t="s">
        <v>37</v>
      </c>
      <c r="B32" s="30" t="n">
        <v>51</v>
      </c>
      <c r="C32" s="30" t="n">
        <v>35</v>
      </c>
      <c r="D32" s="30" t="n">
        <v>54</v>
      </c>
      <c r="E32" s="30" t="n">
        <v>51.3</v>
      </c>
      <c r="F32" s="31"/>
    </row>
    <row r="33" customFormat="false" ht="12" hidden="false" customHeight="false" outlineLevel="0" collapsed="false">
      <c r="A33" s="23" t="s">
        <v>38</v>
      </c>
      <c r="B33" s="30" t="n">
        <v>41</v>
      </c>
      <c r="C33" s="30" t="n">
        <v>32</v>
      </c>
      <c r="D33" s="30" t="n">
        <v>49</v>
      </c>
      <c r="E33" s="30" t="n">
        <v>43.9</v>
      </c>
      <c r="F33" s="31"/>
    </row>
    <row r="34" customFormat="false" ht="12" hidden="false" customHeight="false" outlineLevel="0" collapsed="false">
      <c r="A34" s="18" t="s">
        <v>51</v>
      </c>
      <c r="B34" s="26"/>
      <c r="C34" s="26"/>
      <c r="D34" s="26"/>
      <c r="E34" s="26"/>
      <c r="F34" s="26"/>
    </row>
    <row r="35" customFormat="false" ht="12" hidden="false" customHeight="false" outlineLevel="0" collapsed="false">
      <c r="A35" s="18" t="s">
        <v>50</v>
      </c>
      <c r="B35" s="26" t="n">
        <v>29</v>
      </c>
      <c r="C35" s="26" t="n">
        <v>41</v>
      </c>
      <c r="D35" s="26" t="n">
        <v>34</v>
      </c>
      <c r="E35" s="26" t="n">
        <v>24</v>
      </c>
      <c r="F35" s="32"/>
    </row>
    <row r="36" customFormat="false" ht="12" hidden="false" customHeight="false" outlineLevel="0" collapsed="false">
      <c r="A36" s="23" t="s">
        <v>37</v>
      </c>
      <c r="B36" s="26" t="n">
        <v>30</v>
      </c>
      <c r="C36" s="26" t="n">
        <v>42</v>
      </c>
      <c r="D36" s="26" t="n">
        <v>34</v>
      </c>
      <c r="E36" s="26" t="n">
        <v>23.1</v>
      </c>
      <c r="F36" s="32"/>
    </row>
    <row r="37" customFormat="false" ht="12" hidden="false" customHeight="false" outlineLevel="0" collapsed="false">
      <c r="A37" s="23" t="s">
        <v>38</v>
      </c>
      <c r="B37" s="33" t="n">
        <v>25</v>
      </c>
      <c r="C37" s="33" t="n">
        <v>37</v>
      </c>
      <c r="D37" s="34" t="n">
        <v>35</v>
      </c>
      <c r="E37" s="33" t="n">
        <v>24.2</v>
      </c>
      <c r="F37" s="35"/>
    </row>
    <row r="38" customFormat="false" ht="12" hidden="false" customHeight="false" outlineLevel="0" collapsed="false">
      <c r="A38" s="29" t="s">
        <v>52</v>
      </c>
      <c r="B38" s="26"/>
      <c r="C38" s="26"/>
      <c r="D38" s="26"/>
      <c r="E38" s="26"/>
      <c r="F38" s="26"/>
    </row>
    <row r="39" customFormat="false" ht="12" hidden="false" customHeight="false" outlineLevel="0" collapsed="false">
      <c r="A39" s="36" t="s">
        <v>37</v>
      </c>
      <c r="B39" s="24" t="n">
        <v>102249</v>
      </c>
      <c r="C39" s="24" t="n">
        <v>89220</v>
      </c>
      <c r="D39" s="24" t="n">
        <v>111787</v>
      </c>
      <c r="E39" s="24" t="n">
        <v>119494</v>
      </c>
      <c r="F39" s="24" t="n">
        <v>122279</v>
      </c>
    </row>
    <row r="40" customFormat="false" ht="12" hidden="false" customHeight="false" outlineLevel="0" collapsed="false">
      <c r="A40" s="36" t="s">
        <v>38</v>
      </c>
      <c r="B40" s="24" t="n">
        <v>61498</v>
      </c>
      <c r="C40" s="24" t="n">
        <v>54698</v>
      </c>
      <c r="D40" s="24" t="n">
        <v>69875</v>
      </c>
      <c r="E40" s="24" t="n">
        <v>76954</v>
      </c>
      <c r="F40" s="24" t="n">
        <v>83781</v>
      </c>
    </row>
    <row r="41" customFormat="false" ht="12" hidden="false" customHeight="false" outlineLevel="0" collapsed="false">
      <c r="A41" s="36" t="s">
        <v>53</v>
      </c>
      <c r="B41" s="24" t="n">
        <v>126867</v>
      </c>
      <c r="C41" s="24" t="n">
        <v>109842</v>
      </c>
      <c r="D41" s="24" t="n">
        <v>139006</v>
      </c>
      <c r="E41" s="24" t="n">
        <v>149065</v>
      </c>
      <c r="F41" s="24" t="n">
        <v>156870</v>
      </c>
    </row>
    <row r="42" customFormat="false" ht="12" hidden="false" customHeight="false" outlineLevel="0" collapsed="false">
      <c r="A42" s="36" t="s">
        <v>54</v>
      </c>
      <c r="B42" s="24" t="n">
        <v>36880</v>
      </c>
      <c r="C42" s="24" t="n">
        <v>34076</v>
      </c>
      <c r="D42" s="24" t="n">
        <v>42656</v>
      </c>
      <c r="E42" s="24" t="n">
        <v>47383</v>
      </c>
      <c r="F42" s="24" t="n">
        <v>49190</v>
      </c>
    </row>
    <row r="43" customFormat="false" ht="12" hidden="false" customHeight="false" outlineLevel="0" collapsed="false">
      <c r="A43" s="37" t="s">
        <v>55</v>
      </c>
      <c r="B43" s="28" t="n">
        <v>17176</v>
      </c>
      <c r="C43" s="28" t="n">
        <v>13084</v>
      </c>
      <c r="D43" s="28"/>
      <c r="E43" s="28"/>
      <c r="F43" s="28" t="n">
        <v>22797</v>
      </c>
    </row>
    <row r="44" customFormat="false" ht="12" hidden="false" customHeight="false" outlineLevel="0" collapsed="false">
      <c r="A44" s="38" t="s">
        <v>56</v>
      </c>
      <c r="B44" s="26" t="n">
        <v>41</v>
      </c>
      <c r="C44" s="26" t="n">
        <v>50</v>
      </c>
      <c r="D44" s="26"/>
      <c r="E44" s="26"/>
      <c r="F44" s="26" t="n">
        <v>41.3</v>
      </c>
    </row>
    <row r="45" customFormat="false" ht="12" hidden="false" customHeight="false" outlineLevel="0" collapsed="false">
      <c r="A45" s="39" t="s">
        <v>57</v>
      </c>
    </row>
    <row r="46" customFormat="false" ht="12" hidden="false" customHeight="false" outlineLevel="0" collapsed="false">
      <c r="A46" s="23"/>
    </row>
    <row r="47" customFormat="false" ht="12" hidden="false" customHeight="false" outlineLevel="0" collapsed="false">
      <c r="A47" s="16" t="s">
        <v>58</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32"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Enseignement secondaire&amp;R&amp;"Arial,Regular"&amp;8 14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K51" activeCellId="0" sqref="K51"/>
    </sheetView>
  </sheetViews>
  <sheetFormatPr defaultColWidth="11.5625" defaultRowHeight="12" zeroHeight="false" outlineLevelRow="0" outlineLevelCol="0"/>
  <cols>
    <col collapsed="false" customWidth="true" hidden="false" outlineLevel="0" max="1" min="1" style="16" width="15.99"/>
    <col collapsed="false" customWidth="true" hidden="false" outlineLevel="0" max="4" min="2" style="17" width="7.7"/>
    <col collapsed="false" customWidth="true" hidden="false" outlineLevel="0" max="5" min="5" style="17" width="0.7"/>
    <col collapsed="false" customWidth="true" hidden="false" outlineLevel="0" max="8" min="6" style="17" width="7.7"/>
    <col collapsed="false" customWidth="true" hidden="false" outlineLevel="0" max="9" min="9" style="17" width="0.7"/>
    <col collapsed="false" customWidth="true" hidden="false" outlineLevel="0" max="12" min="10" style="17" width="7.7"/>
    <col collapsed="false" customWidth="false" hidden="false" outlineLevel="0" max="257" min="13" style="16" width="11.56"/>
  </cols>
  <sheetData>
    <row r="1" customFormat="false" ht="7.9" hidden="false" customHeight="true" outlineLevel="0" collapsed="false"/>
    <row r="2" customFormat="false" ht="12" hidden="false" customHeight="false" outlineLevel="0" collapsed="false">
      <c r="A2" s="18" t="s">
        <v>9</v>
      </c>
    </row>
    <row r="3" customFormat="false" ht="12.6" hidden="false" customHeight="true" outlineLevel="0" collapsed="false">
      <c r="A3" s="16" t="s">
        <v>58</v>
      </c>
    </row>
    <row r="4" customFormat="false" ht="12" hidden="false" customHeight="true" outlineLevel="0" collapsed="false">
      <c r="A4" s="40" t="s">
        <v>59</v>
      </c>
      <c r="B4" s="41" t="s">
        <v>60</v>
      </c>
      <c r="C4" s="41"/>
      <c r="D4" s="41"/>
      <c r="E4" s="41"/>
      <c r="F4" s="41" t="s">
        <v>61</v>
      </c>
      <c r="G4" s="41"/>
      <c r="H4" s="41"/>
      <c r="I4" s="41"/>
      <c r="J4" s="41" t="s">
        <v>62</v>
      </c>
      <c r="K4" s="41"/>
      <c r="L4" s="41"/>
    </row>
    <row r="5" customFormat="false" ht="12" hidden="false" customHeight="false" outlineLevel="0" collapsed="false">
      <c r="A5" s="40"/>
      <c r="B5" s="42" t="s">
        <v>63</v>
      </c>
      <c r="C5" s="42" t="s">
        <v>64</v>
      </c>
      <c r="D5" s="42" t="s">
        <v>65</v>
      </c>
      <c r="E5" s="43"/>
      <c r="F5" s="42" t="s">
        <v>63</v>
      </c>
      <c r="G5" s="42" t="s">
        <v>64</v>
      </c>
      <c r="H5" s="42" t="s">
        <v>65</v>
      </c>
      <c r="I5" s="43"/>
      <c r="J5" s="42" t="s">
        <v>63</v>
      </c>
      <c r="K5" s="42" t="s">
        <v>64</v>
      </c>
      <c r="L5" s="42" t="s">
        <v>65</v>
      </c>
    </row>
    <row r="6" customFormat="false" ht="12" hidden="false" customHeight="false" outlineLevel="0" collapsed="false">
      <c r="A6" s="18" t="s">
        <v>66</v>
      </c>
      <c r="B6" s="44" t="n">
        <v>431527</v>
      </c>
      <c r="C6" s="44" t="n">
        <v>268975</v>
      </c>
      <c r="D6" s="44" t="n">
        <v>700502</v>
      </c>
      <c r="E6" s="45"/>
      <c r="F6" s="44" t="n">
        <v>465489</v>
      </c>
      <c r="G6" s="44" t="n">
        <v>301814</v>
      </c>
      <c r="H6" s="44" t="n">
        <v>767303</v>
      </c>
      <c r="I6" s="45"/>
      <c r="J6" s="44" t="n">
        <v>478713</v>
      </c>
      <c r="K6" s="44" t="n">
        <v>321199</v>
      </c>
      <c r="L6" s="44" t="n">
        <v>799912</v>
      </c>
    </row>
    <row r="7" customFormat="false" ht="12" hidden="false" customHeight="false" outlineLevel="0" collapsed="false">
      <c r="A7" s="46" t="s">
        <v>67</v>
      </c>
      <c r="B7" s="24" t="n">
        <v>15786</v>
      </c>
      <c r="C7" s="24" t="n">
        <v>10116</v>
      </c>
      <c r="D7" s="24" t="n">
        <v>25902</v>
      </c>
      <c r="E7" s="47"/>
      <c r="F7" s="24" t="n">
        <v>16957</v>
      </c>
      <c r="G7" s="24" t="n">
        <v>11592</v>
      </c>
      <c r="H7" s="24" t="n">
        <v>28549</v>
      </c>
      <c r="I7" s="47"/>
      <c r="J7" s="24" t="n">
        <v>18334</v>
      </c>
      <c r="K7" s="24" t="n">
        <v>12158</v>
      </c>
      <c r="L7" s="24" t="n">
        <v>30492</v>
      </c>
    </row>
    <row r="8" customFormat="false" ht="12" hidden="false" customHeight="false" outlineLevel="0" collapsed="false">
      <c r="A8" s="16" t="s">
        <v>68</v>
      </c>
      <c r="B8" s="28" t="n">
        <v>28078</v>
      </c>
      <c r="C8" s="28" t="n">
        <v>14840</v>
      </c>
      <c r="D8" s="28" t="n">
        <v>42918</v>
      </c>
      <c r="E8" s="48"/>
      <c r="F8" s="28" t="n">
        <v>30660</v>
      </c>
      <c r="G8" s="28" t="n">
        <v>17228</v>
      </c>
      <c r="H8" s="28" t="n">
        <v>47888</v>
      </c>
      <c r="I8" s="48"/>
      <c r="J8" s="28" t="n">
        <v>32899</v>
      </c>
      <c r="K8" s="28" t="n">
        <v>19233</v>
      </c>
      <c r="L8" s="28" t="n">
        <v>52132</v>
      </c>
    </row>
    <row r="9" customFormat="false" ht="12" hidden="false" customHeight="false" outlineLevel="0" collapsed="false">
      <c r="A9" s="46" t="s">
        <v>69</v>
      </c>
      <c r="B9" s="24" t="n">
        <v>51997</v>
      </c>
      <c r="C9" s="24" t="n">
        <v>34937</v>
      </c>
      <c r="D9" s="24" t="n">
        <v>86934</v>
      </c>
      <c r="E9" s="47"/>
      <c r="F9" s="24" t="n">
        <v>59237</v>
      </c>
      <c r="G9" s="24" t="n">
        <v>40751</v>
      </c>
      <c r="H9" s="24" t="n">
        <v>99988</v>
      </c>
      <c r="I9" s="47"/>
      <c r="J9" s="24" t="n">
        <v>60584</v>
      </c>
      <c r="K9" s="24" t="n">
        <v>44974</v>
      </c>
      <c r="L9" s="24" t="n">
        <v>105558</v>
      </c>
    </row>
    <row r="10" customFormat="false" ht="12" hidden="false" customHeight="false" outlineLevel="0" collapsed="false">
      <c r="A10" s="16" t="s">
        <v>70</v>
      </c>
      <c r="B10" s="28" t="n">
        <v>48178</v>
      </c>
      <c r="C10" s="28" t="n">
        <v>30420</v>
      </c>
      <c r="D10" s="28" t="n">
        <v>78598</v>
      </c>
      <c r="E10" s="48"/>
      <c r="F10" s="28" t="n">
        <v>49454</v>
      </c>
      <c r="G10" s="28" t="n">
        <v>32709</v>
      </c>
      <c r="H10" s="28" t="n">
        <v>82163</v>
      </c>
      <c r="I10" s="48"/>
      <c r="J10" s="28" t="n">
        <v>50708</v>
      </c>
      <c r="K10" s="28" t="n">
        <v>34359</v>
      </c>
      <c r="L10" s="28" t="n">
        <v>85067</v>
      </c>
    </row>
    <row r="11" customFormat="false" ht="12" hidden="false" customHeight="false" outlineLevel="0" collapsed="false">
      <c r="A11" s="46" t="s">
        <v>71</v>
      </c>
      <c r="B11" s="24" t="n">
        <v>41890</v>
      </c>
      <c r="C11" s="24" t="n">
        <v>24053</v>
      </c>
      <c r="D11" s="24" t="n">
        <v>65943</v>
      </c>
      <c r="E11" s="47"/>
      <c r="F11" s="24" t="n">
        <v>44337</v>
      </c>
      <c r="G11" s="24" t="n">
        <v>26099</v>
      </c>
      <c r="H11" s="24" t="n">
        <v>70436</v>
      </c>
      <c r="I11" s="47"/>
      <c r="J11" s="24" t="n">
        <v>45803</v>
      </c>
      <c r="K11" s="24" t="n">
        <v>27693</v>
      </c>
      <c r="L11" s="24" t="n">
        <v>73496</v>
      </c>
    </row>
    <row r="12" customFormat="false" ht="12" hidden="false" customHeight="false" outlineLevel="0" collapsed="false">
      <c r="A12" s="16" t="s">
        <v>72</v>
      </c>
      <c r="B12" s="28" t="n">
        <v>38557</v>
      </c>
      <c r="C12" s="28" t="n">
        <v>20119</v>
      </c>
      <c r="D12" s="28" t="n">
        <v>58676</v>
      </c>
      <c r="E12" s="48"/>
      <c r="F12" s="28" t="n">
        <v>39793</v>
      </c>
      <c r="G12" s="28" t="n">
        <v>20708</v>
      </c>
      <c r="H12" s="28" t="n">
        <v>60501</v>
      </c>
      <c r="I12" s="48"/>
      <c r="J12" s="28" t="n">
        <v>37491</v>
      </c>
      <c r="K12" s="28" t="n">
        <v>20537</v>
      </c>
      <c r="L12" s="28" t="n">
        <v>58028</v>
      </c>
    </row>
    <row r="13" customFormat="false" ht="12" hidden="false" customHeight="false" outlineLevel="0" collapsed="false">
      <c r="A13" s="46" t="s">
        <v>73</v>
      </c>
      <c r="B13" s="24" t="n">
        <v>20300</v>
      </c>
      <c r="C13" s="24" t="n">
        <v>9277</v>
      </c>
      <c r="D13" s="24" t="n">
        <v>29577</v>
      </c>
      <c r="E13" s="47"/>
      <c r="F13" s="24" t="n">
        <v>21536</v>
      </c>
      <c r="G13" s="24" t="n">
        <v>10434</v>
      </c>
      <c r="H13" s="24" t="n">
        <v>31970</v>
      </c>
      <c r="I13" s="47"/>
      <c r="J13" s="24" t="n">
        <v>21910</v>
      </c>
      <c r="K13" s="24" t="n">
        <v>11327</v>
      </c>
      <c r="L13" s="24" t="n">
        <v>33237</v>
      </c>
    </row>
    <row r="14" customFormat="false" ht="12" hidden="false" customHeight="false" outlineLevel="0" collapsed="false">
      <c r="A14" s="16" t="s">
        <v>74</v>
      </c>
      <c r="B14" s="28" t="n">
        <v>27046</v>
      </c>
      <c r="C14" s="28" t="n">
        <v>24481</v>
      </c>
      <c r="D14" s="28" t="n">
        <v>51527</v>
      </c>
      <c r="E14" s="48"/>
      <c r="F14" s="28" t="n">
        <v>29346</v>
      </c>
      <c r="G14" s="28" t="n">
        <v>27007</v>
      </c>
      <c r="H14" s="28" t="n">
        <v>56353</v>
      </c>
      <c r="I14" s="48"/>
      <c r="J14" s="28" t="n">
        <v>30052</v>
      </c>
      <c r="K14" s="28" t="n">
        <v>27588</v>
      </c>
      <c r="L14" s="28" t="n">
        <v>57640</v>
      </c>
    </row>
    <row r="15" customFormat="false" ht="12" hidden="false" customHeight="false" outlineLevel="0" collapsed="false">
      <c r="A15" s="46" t="s">
        <v>75</v>
      </c>
      <c r="B15" s="24" t="n">
        <v>30711</v>
      </c>
      <c r="C15" s="24" t="n">
        <v>17596</v>
      </c>
      <c r="D15" s="24" t="n">
        <v>48307</v>
      </c>
      <c r="E15" s="47"/>
      <c r="F15" s="24" t="n">
        <v>32449</v>
      </c>
      <c r="G15" s="24" t="n">
        <v>19180</v>
      </c>
      <c r="H15" s="24" t="n">
        <v>51629</v>
      </c>
      <c r="I15" s="47"/>
      <c r="J15" s="24" t="n">
        <v>31817</v>
      </c>
      <c r="K15" s="24" t="n">
        <v>19855</v>
      </c>
      <c r="L15" s="24" t="n">
        <v>51672</v>
      </c>
    </row>
    <row r="16" customFormat="false" ht="12" hidden="false" customHeight="false" outlineLevel="0" collapsed="false">
      <c r="A16" s="16" t="s">
        <v>76</v>
      </c>
      <c r="B16" s="28" t="n">
        <v>59485</v>
      </c>
      <c r="C16" s="28" t="n">
        <v>41445</v>
      </c>
      <c r="D16" s="28" t="n">
        <v>100930</v>
      </c>
      <c r="E16" s="48"/>
      <c r="F16" s="28" t="n">
        <v>65371</v>
      </c>
      <c r="G16" s="28" t="n">
        <v>48586</v>
      </c>
      <c r="H16" s="28" t="n">
        <v>113957</v>
      </c>
      <c r="I16" s="48"/>
      <c r="J16" s="28" t="n">
        <v>69011</v>
      </c>
      <c r="K16" s="28" t="n">
        <v>52445</v>
      </c>
      <c r="L16" s="28" t="n">
        <v>121456</v>
      </c>
    </row>
    <row r="17" customFormat="false" ht="12" hidden="false" customHeight="false" outlineLevel="0" collapsed="false">
      <c r="A17" s="46" t="s">
        <v>77</v>
      </c>
      <c r="B17" s="24" t="n">
        <v>22926</v>
      </c>
      <c r="C17" s="24" t="n">
        <v>13395</v>
      </c>
      <c r="D17" s="24" t="n">
        <v>36321</v>
      </c>
      <c r="E17" s="47"/>
      <c r="F17" s="24" t="n">
        <v>24848</v>
      </c>
      <c r="G17" s="24" t="n">
        <v>15146</v>
      </c>
      <c r="H17" s="24" t="n">
        <v>39994</v>
      </c>
      <c r="I17" s="47"/>
      <c r="J17" s="24" t="n">
        <v>25388</v>
      </c>
      <c r="K17" s="24" t="n">
        <v>16509</v>
      </c>
      <c r="L17" s="24" t="n">
        <v>41897</v>
      </c>
    </row>
    <row r="18" customFormat="false" ht="12" hidden="false" customHeight="false" outlineLevel="0" collapsed="false">
      <c r="A18" s="49" t="s">
        <v>78</v>
      </c>
      <c r="B18" s="28" t="n">
        <v>46573</v>
      </c>
      <c r="C18" s="28" t="n">
        <v>28296</v>
      </c>
      <c r="D18" s="28" t="n">
        <v>74869</v>
      </c>
      <c r="E18" s="48"/>
      <c r="F18" s="28" t="n">
        <v>51501</v>
      </c>
      <c r="G18" s="28" t="n">
        <v>32374</v>
      </c>
      <c r="H18" s="28" t="n">
        <v>83875</v>
      </c>
      <c r="I18" s="48"/>
      <c r="J18" s="28" t="n">
        <v>54716</v>
      </c>
      <c r="K18" s="28" t="n">
        <v>34521</v>
      </c>
      <c r="L18" s="28" t="n">
        <v>89237</v>
      </c>
    </row>
    <row r="19" customFormat="false" ht="12" hidden="false" customHeight="false" outlineLevel="0" collapsed="false">
      <c r="A19" s="39" t="s">
        <v>57</v>
      </c>
    </row>
    <row r="22" customFormat="false" ht="13.5" hidden="false" customHeight="false" outlineLevel="0" collapsed="false">
      <c r="A22" s="18" t="s">
        <v>79</v>
      </c>
    </row>
    <row r="23" customFormat="false" ht="12" hidden="false" customHeight="false" outlineLevel="0" collapsed="false">
      <c r="A23" s="16" t="s">
        <v>58</v>
      </c>
    </row>
    <row r="24" customFormat="false" ht="12" hidden="false" customHeight="true" outlineLevel="0" collapsed="false">
      <c r="A24" s="40" t="s">
        <v>80</v>
      </c>
      <c r="B24" s="41" t="s">
        <v>60</v>
      </c>
      <c r="C24" s="41"/>
      <c r="D24" s="41"/>
      <c r="E24" s="41"/>
      <c r="F24" s="41" t="s">
        <v>61</v>
      </c>
      <c r="G24" s="41"/>
      <c r="H24" s="41"/>
      <c r="I24" s="41"/>
      <c r="J24" s="41" t="s">
        <v>62</v>
      </c>
      <c r="K24" s="41"/>
      <c r="L24" s="41"/>
    </row>
    <row r="25" customFormat="false" ht="12" hidden="false" customHeight="false" outlineLevel="0" collapsed="false">
      <c r="A25" s="40"/>
      <c r="B25" s="42" t="s">
        <v>63</v>
      </c>
      <c r="C25" s="42" t="s">
        <v>64</v>
      </c>
      <c r="D25" s="42" t="s">
        <v>65</v>
      </c>
      <c r="E25" s="43"/>
      <c r="F25" s="42" t="s">
        <v>63</v>
      </c>
      <c r="G25" s="42" t="s">
        <v>64</v>
      </c>
      <c r="H25" s="42" t="s">
        <v>65</v>
      </c>
      <c r="I25" s="43"/>
      <c r="J25" s="42" t="s">
        <v>63</v>
      </c>
      <c r="K25" s="42" t="s">
        <v>64</v>
      </c>
      <c r="L25" s="42" t="s">
        <v>65</v>
      </c>
    </row>
    <row r="26" customFormat="false" ht="12" hidden="false" customHeight="false" outlineLevel="0" collapsed="false">
      <c r="A26" s="18" t="s">
        <v>66</v>
      </c>
      <c r="B26" s="44" t="n">
        <v>317143</v>
      </c>
      <c r="C26" s="44" t="n">
        <v>225186</v>
      </c>
      <c r="D26" s="44" t="n">
        <v>542329</v>
      </c>
      <c r="E26" s="45"/>
      <c r="F26" s="44" t="n">
        <v>337540</v>
      </c>
      <c r="G26" s="44" t="n">
        <v>250906</v>
      </c>
      <c r="H26" s="44" t="n">
        <v>588446</v>
      </c>
      <c r="I26" s="45"/>
      <c r="J26" s="44" t="n">
        <v>343454</v>
      </c>
      <c r="K26" s="44" t="n">
        <v>265286</v>
      </c>
      <c r="L26" s="44" t="n">
        <v>608740</v>
      </c>
    </row>
    <row r="27" customFormat="false" ht="12" hidden="false" customHeight="false" outlineLevel="0" collapsed="false">
      <c r="A27" s="46" t="s">
        <v>67</v>
      </c>
      <c r="B27" s="24" t="n">
        <v>12160</v>
      </c>
      <c r="C27" s="24" t="n">
        <v>9000</v>
      </c>
      <c r="D27" s="24" t="n">
        <v>21160</v>
      </c>
      <c r="E27" s="47"/>
      <c r="F27" s="24" t="n">
        <v>13020</v>
      </c>
      <c r="G27" s="24" t="n">
        <v>10170</v>
      </c>
      <c r="H27" s="24" t="n">
        <v>23190</v>
      </c>
      <c r="I27" s="47"/>
      <c r="J27" s="24" t="n">
        <v>13937</v>
      </c>
      <c r="K27" s="24" t="n">
        <v>10587</v>
      </c>
      <c r="L27" s="24" t="n">
        <v>24524</v>
      </c>
    </row>
    <row r="28" customFormat="false" ht="12" hidden="false" customHeight="false" outlineLevel="0" collapsed="false">
      <c r="A28" s="16" t="s">
        <v>68</v>
      </c>
      <c r="B28" s="28" t="n">
        <v>21538</v>
      </c>
      <c r="C28" s="28" t="n">
        <v>12767</v>
      </c>
      <c r="D28" s="28" t="n">
        <v>34305</v>
      </c>
      <c r="E28" s="48"/>
      <c r="F28" s="28" t="n">
        <v>22816</v>
      </c>
      <c r="G28" s="28" t="n">
        <v>14639</v>
      </c>
      <c r="H28" s="28" t="n">
        <v>37455</v>
      </c>
      <c r="I28" s="48"/>
      <c r="J28" s="28" t="n">
        <v>24534</v>
      </c>
      <c r="K28" s="28" t="n">
        <v>16474</v>
      </c>
      <c r="L28" s="28" t="n">
        <v>41008</v>
      </c>
    </row>
    <row r="29" customFormat="false" ht="12" hidden="false" customHeight="false" outlineLevel="0" collapsed="false">
      <c r="A29" s="46" t="s">
        <v>69</v>
      </c>
      <c r="B29" s="24" t="n">
        <v>37669</v>
      </c>
      <c r="C29" s="24" t="n">
        <v>27830</v>
      </c>
      <c r="D29" s="24" t="n">
        <v>65499</v>
      </c>
      <c r="E29" s="47"/>
      <c r="F29" s="24" t="n">
        <v>41678</v>
      </c>
      <c r="G29" s="24" t="n">
        <v>32860</v>
      </c>
      <c r="H29" s="24" t="n">
        <v>74538</v>
      </c>
      <c r="I29" s="47"/>
      <c r="J29" s="24" t="n">
        <v>42412</v>
      </c>
      <c r="K29" s="24" t="n">
        <v>36068</v>
      </c>
      <c r="L29" s="24" t="n">
        <v>78480</v>
      </c>
    </row>
    <row r="30" customFormat="false" ht="12" hidden="false" customHeight="false" outlineLevel="0" collapsed="false">
      <c r="A30" s="16" t="s">
        <v>70</v>
      </c>
      <c r="B30" s="28" t="n">
        <v>34613</v>
      </c>
      <c r="C30" s="28" t="n">
        <v>25346</v>
      </c>
      <c r="D30" s="28" t="n">
        <v>59959</v>
      </c>
      <c r="E30" s="48"/>
      <c r="F30" s="28" t="n">
        <v>35431</v>
      </c>
      <c r="G30" s="28" t="n">
        <v>27099</v>
      </c>
      <c r="H30" s="28" t="n">
        <v>62530</v>
      </c>
      <c r="I30" s="48"/>
      <c r="J30" s="28" t="n">
        <v>35990</v>
      </c>
      <c r="K30" s="28" t="n">
        <v>28270</v>
      </c>
      <c r="L30" s="28" t="n">
        <v>64260</v>
      </c>
    </row>
    <row r="31" customFormat="false" ht="12" hidden="false" customHeight="false" outlineLevel="0" collapsed="false">
      <c r="A31" s="46" t="s">
        <v>71</v>
      </c>
      <c r="B31" s="24" t="n">
        <v>31037</v>
      </c>
      <c r="C31" s="24" t="n">
        <v>21013</v>
      </c>
      <c r="D31" s="24" t="n">
        <v>52050</v>
      </c>
      <c r="E31" s="47"/>
      <c r="F31" s="24" t="n">
        <v>32483</v>
      </c>
      <c r="G31" s="24" t="n">
        <v>22658</v>
      </c>
      <c r="H31" s="24" t="n">
        <v>55141</v>
      </c>
      <c r="I31" s="47"/>
      <c r="J31" s="24" t="n">
        <v>33091</v>
      </c>
      <c r="K31" s="24" t="n">
        <v>23700</v>
      </c>
      <c r="L31" s="24" t="n">
        <v>56791</v>
      </c>
    </row>
    <row r="32" customFormat="false" ht="12" hidden="false" customHeight="false" outlineLevel="0" collapsed="false">
      <c r="A32" s="16" t="s">
        <v>72</v>
      </c>
      <c r="B32" s="28" t="n">
        <v>27668</v>
      </c>
      <c r="C32" s="28" t="n">
        <v>17362</v>
      </c>
      <c r="D32" s="28" t="n">
        <v>45030</v>
      </c>
      <c r="E32" s="48"/>
      <c r="F32" s="28" t="n">
        <v>28355</v>
      </c>
      <c r="G32" s="28" t="n">
        <v>17670</v>
      </c>
      <c r="H32" s="28" t="n">
        <v>46025</v>
      </c>
      <c r="I32" s="48"/>
      <c r="J32" s="28" t="n">
        <v>26350</v>
      </c>
      <c r="K32" s="28" t="n">
        <v>17063</v>
      </c>
      <c r="L32" s="28" t="n">
        <v>43413</v>
      </c>
    </row>
    <row r="33" customFormat="false" ht="12" hidden="false" customHeight="false" outlineLevel="0" collapsed="false">
      <c r="A33" s="46" t="s">
        <v>73</v>
      </c>
      <c r="B33" s="24" t="n">
        <v>15447</v>
      </c>
      <c r="C33" s="24" t="n">
        <v>8123</v>
      </c>
      <c r="D33" s="24" t="n">
        <v>23570</v>
      </c>
      <c r="E33" s="47"/>
      <c r="F33" s="24" t="n">
        <v>16204</v>
      </c>
      <c r="G33" s="24" t="n">
        <v>9017</v>
      </c>
      <c r="H33" s="24" t="n">
        <v>25221</v>
      </c>
      <c r="I33" s="47"/>
      <c r="J33" s="24" t="n">
        <v>16210</v>
      </c>
      <c r="K33" s="24" t="n">
        <v>9747</v>
      </c>
      <c r="L33" s="24" t="n">
        <v>25957</v>
      </c>
    </row>
    <row r="34" customFormat="false" ht="12" hidden="false" customHeight="false" outlineLevel="0" collapsed="false">
      <c r="A34" s="16" t="s">
        <v>74</v>
      </c>
      <c r="B34" s="28" t="n">
        <v>18439</v>
      </c>
      <c r="C34" s="28" t="n">
        <v>18809</v>
      </c>
      <c r="D34" s="28" t="n">
        <v>37248</v>
      </c>
      <c r="E34" s="48"/>
      <c r="F34" s="28" t="n">
        <v>19942</v>
      </c>
      <c r="G34" s="28" t="n">
        <v>20674</v>
      </c>
      <c r="H34" s="28" t="n">
        <v>40616</v>
      </c>
      <c r="I34" s="48"/>
      <c r="J34" s="28" t="n">
        <v>20511</v>
      </c>
      <c r="K34" s="28" t="n">
        <v>21263</v>
      </c>
      <c r="L34" s="28" t="n">
        <v>41774</v>
      </c>
    </row>
    <row r="35" customFormat="false" ht="12" hidden="false" customHeight="false" outlineLevel="0" collapsed="false">
      <c r="A35" s="46" t="s">
        <v>75</v>
      </c>
      <c r="B35" s="24" t="n">
        <v>22680</v>
      </c>
      <c r="C35" s="24" t="n">
        <v>14919</v>
      </c>
      <c r="D35" s="24" t="n">
        <v>37599</v>
      </c>
      <c r="E35" s="47"/>
      <c r="F35" s="24" t="n">
        <v>23471</v>
      </c>
      <c r="G35" s="24" t="n">
        <v>16119</v>
      </c>
      <c r="H35" s="24" t="n">
        <v>39590</v>
      </c>
      <c r="I35" s="47"/>
      <c r="J35" s="24" t="n">
        <v>22503</v>
      </c>
      <c r="K35" s="24" t="n">
        <v>16438</v>
      </c>
      <c r="L35" s="24" t="n">
        <v>38941</v>
      </c>
    </row>
    <row r="36" customFormat="false" ht="12" hidden="false" customHeight="false" outlineLevel="0" collapsed="false">
      <c r="A36" s="16" t="s">
        <v>76</v>
      </c>
      <c r="B36" s="28" t="n">
        <v>43005</v>
      </c>
      <c r="C36" s="28" t="n">
        <v>33986</v>
      </c>
      <c r="D36" s="28" t="n">
        <v>76991</v>
      </c>
      <c r="E36" s="48"/>
      <c r="F36" s="28" t="n">
        <v>46692</v>
      </c>
      <c r="G36" s="28" t="n">
        <v>39363</v>
      </c>
      <c r="H36" s="28" t="n">
        <v>86055</v>
      </c>
      <c r="I36" s="48"/>
      <c r="J36" s="28" t="n">
        <v>49288</v>
      </c>
      <c r="K36" s="28" t="n">
        <v>42518</v>
      </c>
      <c r="L36" s="28" t="n">
        <v>91806</v>
      </c>
    </row>
    <row r="37" customFormat="false" ht="12" hidden="false" customHeight="false" outlineLevel="0" collapsed="false">
      <c r="A37" s="46" t="s">
        <v>77</v>
      </c>
      <c r="B37" s="24" t="n">
        <v>17568</v>
      </c>
      <c r="C37" s="24" t="n">
        <v>11683</v>
      </c>
      <c r="D37" s="24" t="n">
        <v>29251</v>
      </c>
      <c r="E37" s="47"/>
      <c r="F37" s="24" t="n">
        <v>18945</v>
      </c>
      <c r="G37" s="24" t="n">
        <v>13019</v>
      </c>
      <c r="H37" s="24" t="n">
        <v>31964</v>
      </c>
      <c r="I37" s="47"/>
      <c r="J37" s="24" t="n">
        <v>19381</v>
      </c>
      <c r="K37" s="24" t="n">
        <v>14214</v>
      </c>
      <c r="L37" s="24" t="n">
        <v>33595</v>
      </c>
    </row>
    <row r="38" customFormat="false" ht="12" hidden="false" customHeight="false" outlineLevel="0" collapsed="false">
      <c r="A38" s="49" t="s">
        <v>78</v>
      </c>
      <c r="B38" s="28" t="n">
        <v>35319</v>
      </c>
      <c r="C38" s="28" t="n">
        <v>24348</v>
      </c>
      <c r="D38" s="28" t="n">
        <v>59667</v>
      </c>
      <c r="E38" s="48"/>
      <c r="F38" s="28" t="n">
        <v>38503</v>
      </c>
      <c r="G38" s="28" t="n">
        <v>27618</v>
      </c>
      <c r="H38" s="28" t="n">
        <v>66121</v>
      </c>
      <c r="I38" s="48"/>
      <c r="J38" s="28" t="n">
        <v>39247</v>
      </c>
      <c r="K38" s="28" t="n">
        <v>28944</v>
      </c>
      <c r="L38" s="28" t="n">
        <v>68191</v>
      </c>
    </row>
    <row r="39" s="51" customFormat="true" ht="12" hidden="false" customHeight="false" outlineLevel="0" collapsed="false">
      <c r="A39" s="39" t="s">
        <v>57</v>
      </c>
      <c r="B39" s="50"/>
      <c r="C39" s="50"/>
      <c r="D39" s="50"/>
      <c r="E39" s="50"/>
      <c r="F39" s="50"/>
      <c r="G39" s="50"/>
      <c r="H39" s="50"/>
      <c r="I39" s="50"/>
      <c r="J39" s="50"/>
      <c r="K39" s="50"/>
      <c r="L39" s="50"/>
    </row>
    <row r="42" customFormat="false" ht="13.5" hidden="false" customHeight="false" outlineLevel="0" collapsed="false">
      <c r="A42" s="18" t="s">
        <v>81</v>
      </c>
    </row>
    <row r="43" customFormat="false" ht="12" hidden="false" customHeight="false" outlineLevel="0" collapsed="false">
      <c r="A43" s="16" t="s">
        <v>58</v>
      </c>
    </row>
    <row r="44" customFormat="false" ht="12" hidden="false" customHeight="true" outlineLevel="0" collapsed="false">
      <c r="A44" s="40" t="s">
        <v>59</v>
      </c>
      <c r="B44" s="41" t="s">
        <v>60</v>
      </c>
      <c r="C44" s="41"/>
      <c r="D44" s="41"/>
      <c r="E44" s="41"/>
      <c r="F44" s="41" t="s">
        <v>61</v>
      </c>
      <c r="G44" s="41"/>
      <c r="H44" s="41"/>
      <c r="I44" s="41"/>
      <c r="J44" s="41" t="s">
        <v>62</v>
      </c>
      <c r="K44" s="41"/>
      <c r="L44" s="41"/>
    </row>
    <row r="45" customFormat="false" ht="12" hidden="false" customHeight="false" outlineLevel="0" collapsed="false">
      <c r="A45" s="40"/>
      <c r="B45" s="42" t="s">
        <v>63</v>
      </c>
      <c r="C45" s="42" t="s">
        <v>64</v>
      </c>
      <c r="D45" s="42" t="s">
        <v>65</v>
      </c>
      <c r="E45" s="43"/>
      <c r="F45" s="42" t="s">
        <v>63</v>
      </c>
      <c r="G45" s="42" t="s">
        <v>64</v>
      </c>
      <c r="H45" s="42" t="s">
        <v>65</v>
      </c>
      <c r="I45" s="43"/>
      <c r="J45" s="42" t="s">
        <v>63</v>
      </c>
      <c r="K45" s="42" t="s">
        <v>64</v>
      </c>
      <c r="L45" s="42" t="s">
        <v>65</v>
      </c>
    </row>
    <row r="46" customFormat="false" ht="12" hidden="false" customHeight="false" outlineLevel="0" collapsed="false">
      <c r="A46" s="18" t="s">
        <v>66</v>
      </c>
      <c r="B46" s="44" t="n">
        <v>114384</v>
      </c>
      <c r="C46" s="44" t="n">
        <v>43789</v>
      </c>
      <c r="D46" s="44" t="n">
        <v>158173</v>
      </c>
      <c r="E46" s="45"/>
      <c r="F46" s="44" t="n">
        <v>127949</v>
      </c>
      <c r="G46" s="44" t="n">
        <v>50908</v>
      </c>
      <c r="H46" s="44" t="n">
        <v>178857</v>
      </c>
      <c r="I46" s="45"/>
      <c r="J46" s="44" t="n">
        <v>135259</v>
      </c>
      <c r="K46" s="44" t="n">
        <v>55913</v>
      </c>
      <c r="L46" s="44" t="n">
        <v>191172</v>
      </c>
    </row>
    <row r="47" customFormat="false" ht="12" hidden="false" customHeight="false" outlineLevel="0" collapsed="false">
      <c r="A47" s="46" t="s">
        <v>67</v>
      </c>
      <c r="B47" s="24" t="n">
        <v>3626</v>
      </c>
      <c r="C47" s="24" t="n">
        <v>1116</v>
      </c>
      <c r="D47" s="24" t="n">
        <v>4742</v>
      </c>
      <c r="E47" s="47"/>
      <c r="F47" s="24" t="n">
        <v>3937</v>
      </c>
      <c r="G47" s="24" t="n">
        <v>1422</v>
      </c>
      <c r="H47" s="24" t="n">
        <v>5359</v>
      </c>
      <c r="I47" s="47"/>
      <c r="J47" s="24" t="n">
        <v>4397</v>
      </c>
      <c r="K47" s="24" t="n">
        <v>1571</v>
      </c>
      <c r="L47" s="24" t="n">
        <v>5968</v>
      </c>
    </row>
    <row r="48" customFormat="false" ht="12" hidden="false" customHeight="false" outlineLevel="0" collapsed="false">
      <c r="A48" s="16" t="s">
        <v>68</v>
      </c>
      <c r="B48" s="28" t="n">
        <v>6540</v>
      </c>
      <c r="C48" s="28" t="n">
        <v>2073</v>
      </c>
      <c r="D48" s="28" t="n">
        <v>8613</v>
      </c>
      <c r="E48" s="48"/>
      <c r="F48" s="28" t="n">
        <v>7844</v>
      </c>
      <c r="G48" s="28" t="n">
        <v>2589</v>
      </c>
      <c r="H48" s="28" t="n">
        <v>10433</v>
      </c>
      <c r="I48" s="48"/>
      <c r="J48" s="28" t="n">
        <v>8365</v>
      </c>
      <c r="K48" s="28" t="n">
        <v>2759</v>
      </c>
      <c r="L48" s="28" t="n">
        <v>11124</v>
      </c>
    </row>
    <row r="49" customFormat="false" ht="12" hidden="false" customHeight="false" outlineLevel="0" collapsed="false">
      <c r="A49" s="46" t="s">
        <v>69</v>
      </c>
      <c r="B49" s="24" t="n">
        <v>14328</v>
      </c>
      <c r="C49" s="24" t="n">
        <v>7107</v>
      </c>
      <c r="D49" s="24" t="n">
        <v>21435</v>
      </c>
      <c r="E49" s="47"/>
      <c r="F49" s="24" t="n">
        <v>17559</v>
      </c>
      <c r="G49" s="24" t="n">
        <v>7891</v>
      </c>
      <c r="H49" s="24" t="n">
        <v>25450</v>
      </c>
      <c r="I49" s="47"/>
      <c r="J49" s="24" t="n">
        <v>18172</v>
      </c>
      <c r="K49" s="24" t="n">
        <v>8906</v>
      </c>
      <c r="L49" s="24" t="n">
        <v>27078</v>
      </c>
    </row>
    <row r="50" customFormat="false" ht="12" hidden="false" customHeight="false" outlineLevel="0" collapsed="false">
      <c r="A50" s="16" t="s">
        <v>70</v>
      </c>
      <c r="B50" s="28" t="n">
        <v>13565</v>
      </c>
      <c r="C50" s="28" t="n">
        <v>5074</v>
      </c>
      <c r="D50" s="28" t="n">
        <v>18639</v>
      </c>
      <c r="E50" s="48"/>
      <c r="F50" s="52" t="n">
        <v>14023</v>
      </c>
      <c r="G50" s="52" t="n">
        <v>5610</v>
      </c>
      <c r="H50" s="52" t="n">
        <v>19633</v>
      </c>
      <c r="I50" s="48"/>
      <c r="J50" s="52" t="n">
        <v>14718</v>
      </c>
      <c r="K50" s="52" t="n">
        <v>6089</v>
      </c>
      <c r="L50" s="52" t="n">
        <v>20807</v>
      </c>
    </row>
    <row r="51" customFormat="false" ht="12" hidden="false" customHeight="false" outlineLevel="0" collapsed="false">
      <c r="A51" s="46" t="s">
        <v>71</v>
      </c>
      <c r="B51" s="24" t="n">
        <v>10853</v>
      </c>
      <c r="C51" s="24" t="n">
        <v>3040</v>
      </c>
      <c r="D51" s="24" t="n">
        <v>13893</v>
      </c>
      <c r="E51" s="47"/>
      <c r="F51" s="24" t="n">
        <v>11854</v>
      </c>
      <c r="G51" s="24" t="n">
        <v>3441</v>
      </c>
      <c r="H51" s="24" t="n">
        <v>15295</v>
      </c>
      <c r="I51" s="47"/>
      <c r="J51" s="24" t="n">
        <v>12712</v>
      </c>
      <c r="K51" s="24" t="n">
        <v>3993</v>
      </c>
      <c r="L51" s="24" t="n">
        <v>16705</v>
      </c>
    </row>
    <row r="52" customFormat="false" ht="12" hidden="false" customHeight="false" outlineLevel="0" collapsed="false">
      <c r="A52" s="16" t="s">
        <v>72</v>
      </c>
      <c r="B52" s="28" t="n">
        <v>10889</v>
      </c>
      <c r="C52" s="28" t="n">
        <v>2757</v>
      </c>
      <c r="D52" s="28" t="n">
        <v>13646</v>
      </c>
      <c r="E52" s="48"/>
      <c r="F52" s="28" t="n">
        <v>11438</v>
      </c>
      <c r="G52" s="28" t="n">
        <v>3038</v>
      </c>
      <c r="H52" s="28" t="n">
        <v>14476</v>
      </c>
      <c r="I52" s="48"/>
      <c r="J52" s="28" t="n">
        <v>11141</v>
      </c>
      <c r="K52" s="28" t="n">
        <v>3474</v>
      </c>
      <c r="L52" s="28" t="n">
        <v>14615</v>
      </c>
    </row>
    <row r="53" customFormat="false" ht="12" hidden="false" customHeight="false" outlineLevel="0" collapsed="false">
      <c r="A53" s="46" t="s">
        <v>73</v>
      </c>
      <c r="B53" s="24" t="n">
        <v>4853</v>
      </c>
      <c r="C53" s="24" t="n">
        <v>1154</v>
      </c>
      <c r="D53" s="24" t="n">
        <v>6007</v>
      </c>
      <c r="E53" s="47"/>
      <c r="F53" s="24" t="n">
        <v>5332</v>
      </c>
      <c r="G53" s="24" t="n">
        <v>1417</v>
      </c>
      <c r="H53" s="24" t="n">
        <v>6749</v>
      </c>
      <c r="I53" s="47"/>
      <c r="J53" s="24" t="n">
        <v>5700</v>
      </c>
      <c r="K53" s="24" t="n">
        <v>1580</v>
      </c>
      <c r="L53" s="24" t="n">
        <v>7280</v>
      </c>
    </row>
    <row r="54" customFormat="false" ht="12" hidden="false" customHeight="false" outlineLevel="0" collapsed="false">
      <c r="A54" s="16" t="s">
        <v>74</v>
      </c>
      <c r="B54" s="28" t="n">
        <v>8607</v>
      </c>
      <c r="C54" s="28" t="n">
        <v>5672</v>
      </c>
      <c r="D54" s="28" t="n">
        <v>14279</v>
      </c>
      <c r="E54" s="48"/>
      <c r="F54" s="28" t="n">
        <v>9404</v>
      </c>
      <c r="G54" s="28" t="n">
        <v>6333</v>
      </c>
      <c r="H54" s="28" t="n">
        <v>15737</v>
      </c>
      <c r="I54" s="48"/>
      <c r="J54" s="28" t="n">
        <v>9541</v>
      </c>
      <c r="K54" s="28" t="n">
        <v>6325</v>
      </c>
      <c r="L54" s="28" t="n">
        <v>15866</v>
      </c>
    </row>
    <row r="55" customFormat="false" ht="12" hidden="false" customHeight="false" outlineLevel="0" collapsed="false">
      <c r="A55" s="46" t="s">
        <v>75</v>
      </c>
      <c r="B55" s="24" t="n">
        <v>8031</v>
      </c>
      <c r="C55" s="24" t="n">
        <v>2677</v>
      </c>
      <c r="D55" s="24" t="n">
        <v>10708</v>
      </c>
      <c r="E55" s="47"/>
      <c r="F55" s="24" t="n">
        <v>8978</v>
      </c>
      <c r="G55" s="24" t="n">
        <v>3061</v>
      </c>
      <c r="H55" s="24" t="n">
        <v>12039</v>
      </c>
      <c r="I55" s="47"/>
      <c r="J55" s="24" t="n">
        <v>9314</v>
      </c>
      <c r="K55" s="24" t="n">
        <v>3417</v>
      </c>
      <c r="L55" s="24" t="n">
        <v>12731</v>
      </c>
    </row>
    <row r="56" customFormat="false" ht="12" hidden="false" customHeight="false" outlineLevel="0" collapsed="false">
      <c r="A56" s="16" t="s">
        <v>76</v>
      </c>
      <c r="B56" s="28" t="n">
        <v>16480</v>
      </c>
      <c r="C56" s="28" t="n">
        <v>7459</v>
      </c>
      <c r="D56" s="28" t="n">
        <v>23939</v>
      </c>
      <c r="E56" s="48"/>
      <c r="F56" s="28" t="n">
        <v>18679</v>
      </c>
      <c r="G56" s="28" t="n">
        <v>9223</v>
      </c>
      <c r="H56" s="28" t="n">
        <v>27902</v>
      </c>
      <c r="I56" s="48"/>
      <c r="J56" s="28" t="n">
        <v>19723</v>
      </c>
      <c r="K56" s="28" t="n">
        <v>9927</v>
      </c>
      <c r="L56" s="28" t="n">
        <v>29650</v>
      </c>
    </row>
    <row r="57" customFormat="false" ht="12" hidden="false" customHeight="false" outlineLevel="0" collapsed="false">
      <c r="A57" s="46" t="s">
        <v>77</v>
      </c>
      <c r="B57" s="24" t="n">
        <v>5358</v>
      </c>
      <c r="C57" s="24" t="n">
        <v>1712</v>
      </c>
      <c r="D57" s="24" t="n">
        <v>7070</v>
      </c>
      <c r="E57" s="47"/>
      <c r="F57" s="24" t="n">
        <v>5903</v>
      </c>
      <c r="G57" s="24" t="n">
        <v>2127</v>
      </c>
      <c r="H57" s="24" t="n">
        <v>8030</v>
      </c>
      <c r="I57" s="47"/>
      <c r="J57" s="24" t="n">
        <v>6007</v>
      </c>
      <c r="K57" s="24" t="n">
        <v>2295</v>
      </c>
      <c r="L57" s="24" t="n">
        <v>8302</v>
      </c>
    </row>
    <row r="58" customFormat="false" ht="12" hidden="false" customHeight="false" outlineLevel="0" collapsed="false">
      <c r="A58" s="49" t="s">
        <v>78</v>
      </c>
      <c r="B58" s="28" t="n">
        <v>11254</v>
      </c>
      <c r="C58" s="28" t="n">
        <v>3948</v>
      </c>
      <c r="D58" s="28" t="n">
        <v>15202</v>
      </c>
      <c r="E58" s="48"/>
      <c r="F58" s="28" t="n">
        <v>12998</v>
      </c>
      <c r="G58" s="28" t="n">
        <v>4756</v>
      </c>
      <c r="H58" s="28" t="n">
        <v>17754</v>
      </c>
      <c r="I58" s="48"/>
      <c r="J58" s="28" t="n">
        <v>15469</v>
      </c>
      <c r="K58" s="28" t="n">
        <v>5577</v>
      </c>
      <c r="L58" s="28" t="n">
        <v>21046</v>
      </c>
    </row>
    <row r="59" customFormat="false" ht="12" hidden="false" customHeight="false" outlineLevel="0" collapsed="false">
      <c r="A59" s="39" t="s">
        <v>57</v>
      </c>
      <c r="B59" s="53"/>
    </row>
  </sheetData>
  <mergeCells count="12">
    <mergeCell ref="A4:A5"/>
    <mergeCell ref="B4:D4"/>
    <mergeCell ref="F4:H4"/>
    <mergeCell ref="J4:L4"/>
    <mergeCell ref="A24:A25"/>
    <mergeCell ref="B24:D24"/>
    <mergeCell ref="F24:H24"/>
    <mergeCell ref="J24:L24"/>
    <mergeCell ref="A44:A45"/>
    <mergeCell ref="B44:D44"/>
    <mergeCell ref="F44:H44"/>
    <mergeCell ref="J44:L4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33"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Enseignement secondaire&amp;R&amp;"Arial,Regular"&amp;8 14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G47" activeCellId="0" sqref="G47"/>
    </sheetView>
  </sheetViews>
  <sheetFormatPr defaultColWidth="11.41796875" defaultRowHeight="12" zeroHeight="false" outlineLevelRow="0" outlineLevelCol="0"/>
  <cols>
    <col collapsed="false" customWidth="true" hidden="false" outlineLevel="0" max="1" min="1" style="16" width="15.99"/>
    <col collapsed="false" customWidth="true" hidden="false" outlineLevel="0" max="4" min="2" style="17" width="7.7"/>
    <col collapsed="false" customWidth="true" hidden="false" outlineLevel="0" max="5" min="5" style="17" width="0.7"/>
    <col collapsed="false" customWidth="true" hidden="false" outlineLevel="0" max="8" min="6" style="17" width="7.7"/>
    <col collapsed="false" customWidth="true" hidden="false" outlineLevel="0" max="9" min="9" style="17" width="0.7"/>
    <col collapsed="false" customWidth="true" hidden="false" outlineLevel="0" max="12" min="10" style="17" width="7.7"/>
    <col collapsed="false" customWidth="false" hidden="false" outlineLevel="0" max="257" min="13" style="16" width="11.42"/>
  </cols>
  <sheetData>
    <row r="2" customFormat="false" ht="12" hidden="false" customHeight="false" outlineLevel="0" collapsed="false">
      <c r="A2" s="18" t="s">
        <v>12</v>
      </c>
    </row>
    <row r="4" customFormat="false" ht="12" hidden="false" customHeight="true" outlineLevel="0" collapsed="false">
      <c r="A4" s="40" t="s">
        <v>59</v>
      </c>
      <c r="B4" s="41" t="s">
        <v>33</v>
      </c>
      <c r="C4" s="41"/>
      <c r="D4" s="41"/>
      <c r="E4" s="41"/>
      <c r="F4" s="41" t="s">
        <v>34</v>
      </c>
      <c r="G4" s="41"/>
      <c r="H4" s="41"/>
      <c r="I4" s="41"/>
      <c r="J4" s="41" t="s">
        <v>35</v>
      </c>
      <c r="K4" s="41"/>
      <c r="L4" s="41"/>
    </row>
    <row r="5" customFormat="false" ht="12" hidden="false" customHeight="false" outlineLevel="0" collapsed="false">
      <c r="A5" s="40"/>
      <c r="B5" s="42" t="s">
        <v>63</v>
      </c>
      <c r="C5" s="42" t="s">
        <v>64</v>
      </c>
      <c r="D5" s="42" t="s">
        <v>65</v>
      </c>
      <c r="E5" s="43"/>
      <c r="F5" s="42" t="s">
        <v>63</v>
      </c>
      <c r="G5" s="42" t="s">
        <v>64</v>
      </c>
      <c r="H5" s="42" t="s">
        <v>65</v>
      </c>
      <c r="I5" s="43"/>
      <c r="J5" s="42" t="s">
        <v>63</v>
      </c>
      <c r="K5" s="42" t="s">
        <v>64</v>
      </c>
      <c r="L5" s="42" t="s">
        <v>65</v>
      </c>
    </row>
    <row r="6" customFormat="false" ht="12" hidden="false" customHeight="false" outlineLevel="0" collapsed="false">
      <c r="A6" s="18" t="s">
        <v>66</v>
      </c>
      <c r="B6" s="44" t="n">
        <f aca="false">SUM(B7:B18)</f>
        <v>428</v>
      </c>
      <c r="C6" s="44" t="n">
        <f aca="false">SUM(C7:C18)</f>
        <v>99</v>
      </c>
      <c r="D6" s="44" t="n">
        <f aca="false">B6+C6</f>
        <v>527</v>
      </c>
      <c r="E6" s="45"/>
      <c r="F6" s="44" t="n">
        <v>370</v>
      </c>
      <c r="G6" s="44" t="n">
        <v>78</v>
      </c>
      <c r="H6" s="44" t="n">
        <v>448</v>
      </c>
      <c r="I6" s="45"/>
      <c r="J6" s="44" t="n">
        <v>697</v>
      </c>
      <c r="K6" s="44" t="n">
        <v>140</v>
      </c>
      <c r="L6" s="44" t="n">
        <v>837</v>
      </c>
    </row>
    <row r="7" customFormat="false" ht="12" hidden="false" customHeight="false" outlineLevel="0" collapsed="false">
      <c r="A7" s="46" t="s">
        <v>67</v>
      </c>
      <c r="B7" s="30" t="n">
        <v>5</v>
      </c>
      <c r="C7" s="30" t="n">
        <v>1</v>
      </c>
      <c r="D7" s="30" t="n">
        <f aca="false">B7+C7</f>
        <v>6</v>
      </c>
      <c r="E7" s="47"/>
      <c r="F7" s="30" t="n">
        <v>3</v>
      </c>
      <c r="G7" s="30" t="n">
        <v>0</v>
      </c>
      <c r="H7" s="30" t="n">
        <v>3</v>
      </c>
      <c r="I7" s="47"/>
      <c r="J7" s="30" t="n">
        <v>12</v>
      </c>
      <c r="K7" s="30" t="n">
        <v>0</v>
      </c>
      <c r="L7" s="30" t="n">
        <v>12</v>
      </c>
    </row>
    <row r="8" customFormat="false" ht="12" hidden="false" customHeight="false" outlineLevel="0" collapsed="false">
      <c r="A8" s="16" t="s">
        <v>68</v>
      </c>
      <c r="B8" s="26" t="n">
        <v>22</v>
      </c>
      <c r="C8" s="26" t="n">
        <v>2</v>
      </c>
      <c r="D8" s="26" t="n">
        <f aca="false">B8+C8</f>
        <v>24</v>
      </c>
      <c r="E8" s="48"/>
      <c r="F8" s="26" t="n">
        <v>28</v>
      </c>
      <c r="G8" s="26" t="n">
        <v>3</v>
      </c>
      <c r="H8" s="26" t="n">
        <v>31</v>
      </c>
      <c r="I8" s="48"/>
      <c r="J8" s="26" t="n">
        <v>41</v>
      </c>
      <c r="K8" s="26" t="n">
        <v>6</v>
      </c>
      <c r="L8" s="26" t="n">
        <v>47</v>
      </c>
    </row>
    <row r="9" customFormat="false" ht="12" hidden="false" customHeight="false" outlineLevel="0" collapsed="false">
      <c r="A9" s="46" t="s">
        <v>69</v>
      </c>
      <c r="B9" s="30" t="n">
        <v>92</v>
      </c>
      <c r="C9" s="30" t="n">
        <v>31</v>
      </c>
      <c r="D9" s="30" t="n">
        <f aca="false">B9+C9</f>
        <v>123</v>
      </c>
      <c r="E9" s="47"/>
      <c r="F9" s="30" t="n">
        <v>65</v>
      </c>
      <c r="G9" s="30" t="n">
        <v>22</v>
      </c>
      <c r="H9" s="30" t="n">
        <v>87</v>
      </c>
      <c r="I9" s="47"/>
      <c r="J9" s="30" t="n">
        <v>124</v>
      </c>
      <c r="K9" s="30" t="n">
        <v>43</v>
      </c>
      <c r="L9" s="30" t="n">
        <v>167</v>
      </c>
    </row>
    <row r="10" customFormat="false" ht="12" hidden="false" customHeight="false" outlineLevel="0" collapsed="false">
      <c r="A10" s="16" t="s">
        <v>70</v>
      </c>
      <c r="B10" s="26" t="n">
        <v>47</v>
      </c>
      <c r="C10" s="26" t="n">
        <v>6</v>
      </c>
      <c r="D10" s="28" t="n">
        <f aca="false">B10+C10</f>
        <v>53</v>
      </c>
      <c r="E10" s="48"/>
      <c r="F10" s="26" t="n">
        <v>69</v>
      </c>
      <c r="G10" s="26" t="n">
        <v>6</v>
      </c>
      <c r="H10" s="28" t="n">
        <v>75</v>
      </c>
      <c r="I10" s="48"/>
      <c r="J10" s="26" t="n">
        <v>99</v>
      </c>
      <c r="K10" s="26" t="n">
        <v>8</v>
      </c>
      <c r="L10" s="28" t="n">
        <v>107</v>
      </c>
    </row>
    <row r="11" customFormat="false" ht="12" hidden="false" customHeight="false" outlineLevel="0" collapsed="false">
      <c r="A11" s="46" t="s">
        <v>71</v>
      </c>
      <c r="B11" s="30" t="n">
        <v>26</v>
      </c>
      <c r="C11" s="30" t="n">
        <v>1</v>
      </c>
      <c r="D11" s="30" t="n">
        <f aca="false">B11+C11</f>
        <v>27</v>
      </c>
      <c r="E11" s="47"/>
      <c r="F11" s="30" t="n">
        <v>10</v>
      </c>
      <c r="G11" s="30" t="n">
        <v>0</v>
      </c>
      <c r="H11" s="30" t="n">
        <v>10</v>
      </c>
      <c r="I11" s="47"/>
      <c r="J11" s="30" t="n">
        <v>28</v>
      </c>
      <c r="K11" s="30" t="n">
        <v>0</v>
      </c>
      <c r="L11" s="30" t="n">
        <v>28</v>
      </c>
    </row>
    <row r="12" customFormat="false" ht="12" hidden="false" customHeight="false" outlineLevel="0" collapsed="false">
      <c r="A12" s="16" t="s">
        <v>72</v>
      </c>
      <c r="B12" s="26" t="n">
        <v>27</v>
      </c>
      <c r="C12" s="26" t="n">
        <v>1</v>
      </c>
      <c r="D12" s="26" t="n">
        <f aca="false">B12+C12</f>
        <v>28</v>
      </c>
      <c r="E12" s="48"/>
      <c r="F12" s="26" t="n">
        <v>9</v>
      </c>
      <c r="G12" s="26" t="n">
        <v>0</v>
      </c>
      <c r="H12" s="26" t="n">
        <v>9</v>
      </c>
      <c r="I12" s="48"/>
      <c r="J12" s="26" t="n">
        <v>35</v>
      </c>
      <c r="K12" s="26" t="n">
        <v>0</v>
      </c>
      <c r="L12" s="26" t="n">
        <v>35</v>
      </c>
    </row>
    <row r="13" customFormat="false" ht="12" hidden="false" customHeight="false" outlineLevel="0" collapsed="false">
      <c r="A13" s="46" t="s">
        <v>73</v>
      </c>
      <c r="B13" s="30" t="n">
        <v>15</v>
      </c>
      <c r="C13" s="30" t="n">
        <v>0</v>
      </c>
      <c r="D13" s="30" t="n">
        <f aca="false">B13+C13</f>
        <v>15</v>
      </c>
      <c r="E13" s="47"/>
      <c r="F13" s="30" t="n">
        <v>8</v>
      </c>
      <c r="G13" s="30" t="n">
        <v>0</v>
      </c>
      <c r="H13" s="30" t="n">
        <v>8</v>
      </c>
      <c r="I13" s="47"/>
      <c r="J13" s="30" t="n">
        <v>29</v>
      </c>
      <c r="K13" s="30" t="n">
        <v>0</v>
      </c>
      <c r="L13" s="30" t="n">
        <v>29</v>
      </c>
    </row>
    <row r="14" customFormat="false" ht="12" hidden="false" customHeight="false" outlineLevel="0" collapsed="false">
      <c r="A14" s="16" t="s">
        <v>74</v>
      </c>
      <c r="B14" s="26" t="n">
        <v>60</v>
      </c>
      <c r="C14" s="26" t="n">
        <v>35</v>
      </c>
      <c r="D14" s="28" t="n">
        <f aca="false">B14+C14</f>
        <v>95</v>
      </c>
      <c r="E14" s="48"/>
      <c r="F14" s="26" t="n">
        <v>62</v>
      </c>
      <c r="G14" s="26" t="n">
        <v>27</v>
      </c>
      <c r="H14" s="28" t="n">
        <v>89</v>
      </c>
      <c r="I14" s="48"/>
      <c r="J14" s="26" t="n">
        <v>95</v>
      </c>
      <c r="K14" s="26" t="n">
        <v>36</v>
      </c>
      <c r="L14" s="28" t="n">
        <v>131</v>
      </c>
    </row>
    <row r="15" customFormat="false" ht="12" hidden="false" customHeight="false" outlineLevel="0" collapsed="false">
      <c r="A15" s="46" t="s">
        <v>75</v>
      </c>
      <c r="B15" s="30" t="n">
        <v>47</v>
      </c>
      <c r="C15" s="30" t="n">
        <v>4</v>
      </c>
      <c r="D15" s="30" t="n">
        <f aca="false">B15+C15</f>
        <v>51</v>
      </c>
      <c r="E15" s="47"/>
      <c r="F15" s="30" t="n">
        <v>20</v>
      </c>
      <c r="G15" s="30" t="n">
        <v>2</v>
      </c>
      <c r="H15" s="30" t="n">
        <v>22</v>
      </c>
      <c r="I15" s="47"/>
      <c r="J15" s="30" t="n">
        <v>34</v>
      </c>
      <c r="K15" s="30" t="n">
        <v>4</v>
      </c>
      <c r="L15" s="30" t="n">
        <v>38</v>
      </c>
    </row>
    <row r="16" customFormat="false" ht="12" hidden="false" customHeight="false" outlineLevel="0" collapsed="false">
      <c r="A16" s="16" t="s">
        <v>76</v>
      </c>
      <c r="B16" s="26" t="n">
        <v>56</v>
      </c>
      <c r="C16" s="26" t="n">
        <v>15</v>
      </c>
      <c r="D16" s="28" t="n">
        <f aca="false">B16+C16</f>
        <v>71</v>
      </c>
      <c r="E16" s="48"/>
      <c r="F16" s="26" t="n">
        <v>60</v>
      </c>
      <c r="G16" s="26" t="n">
        <v>16</v>
      </c>
      <c r="H16" s="28" t="n">
        <v>76</v>
      </c>
      <c r="I16" s="48"/>
      <c r="J16" s="26" t="n">
        <v>128</v>
      </c>
      <c r="K16" s="26" t="n">
        <v>36</v>
      </c>
      <c r="L16" s="28" t="n">
        <v>164</v>
      </c>
    </row>
    <row r="17" customFormat="false" ht="12" hidden="false" customHeight="false" outlineLevel="0" collapsed="false">
      <c r="A17" s="46" t="s">
        <v>77</v>
      </c>
      <c r="B17" s="30" t="n">
        <v>10</v>
      </c>
      <c r="C17" s="30" t="n">
        <v>2</v>
      </c>
      <c r="D17" s="30" t="n">
        <f aca="false">B17+C17</f>
        <v>12</v>
      </c>
      <c r="E17" s="47"/>
      <c r="F17" s="30" t="n">
        <v>9</v>
      </c>
      <c r="G17" s="30" t="n">
        <v>0</v>
      </c>
      <c r="H17" s="30" t="n">
        <v>9</v>
      </c>
      <c r="I17" s="47"/>
      <c r="J17" s="30" t="n">
        <v>23</v>
      </c>
      <c r="K17" s="30" t="n">
        <v>1</v>
      </c>
      <c r="L17" s="30" t="n">
        <v>24</v>
      </c>
    </row>
    <row r="18" customFormat="false" ht="12" hidden="false" customHeight="false" outlineLevel="0" collapsed="false">
      <c r="A18" s="49" t="s">
        <v>78</v>
      </c>
      <c r="B18" s="26" t="n">
        <v>21</v>
      </c>
      <c r="C18" s="26" t="n">
        <v>1</v>
      </c>
      <c r="D18" s="26" t="n">
        <f aca="false">B18+C18</f>
        <v>22</v>
      </c>
      <c r="E18" s="48"/>
      <c r="F18" s="26" t="n">
        <v>27</v>
      </c>
      <c r="G18" s="26" t="n">
        <v>2</v>
      </c>
      <c r="H18" s="26" t="n">
        <v>29</v>
      </c>
      <c r="I18" s="48"/>
      <c r="J18" s="26" t="n">
        <v>49</v>
      </c>
      <c r="K18" s="26" t="n">
        <v>6</v>
      </c>
      <c r="L18" s="26" t="n">
        <v>55</v>
      </c>
    </row>
    <row r="19" customFormat="false" ht="12" hidden="false" customHeight="false" outlineLevel="0" collapsed="false">
      <c r="A19" s="39" t="s">
        <v>57</v>
      </c>
      <c r="F19" s="33"/>
      <c r="G19" s="33"/>
      <c r="H19" s="33"/>
    </row>
    <row r="22" customFormat="false" ht="12" hidden="false" customHeight="false" outlineLevel="0" collapsed="false">
      <c r="A22" s="18" t="s">
        <v>82</v>
      </c>
    </row>
    <row r="24" customFormat="false" ht="12" hidden="false" customHeight="true" outlineLevel="0" collapsed="false">
      <c r="A24" s="40" t="s">
        <v>80</v>
      </c>
      <c r="B24" s="41" t="s">
        <v>33</v>
      </c>
      <c r="C24" s="41"/>
      <c r="D24" s="41"/>
      <c r="E24" s="41"/>
      <c r="F24" s="41" t="s">
        <v>34</v>
      </c>
      <c r="G24" s="41"/>
      <c r="H24" s="41"/>
      <c r="I24" s="41"/>
      <c r="J24" s="41" t="s">
        <v>35</v>
      </c>
      <c r="K24" s="41"/>
      <c r="L24" s="41"/>
    </row>
    <row r="25" customFormat="false" ht="12" hidden="false" customHeight="false" outlineLevel="0" collapsed="false">
      <c r="A25" s="40"/>
      <c r="B25" s="42" t="s">
        <v>63</v>
      </c>
      <c r="C25" s="42" t="s">
        <v>64</v>
      </c>
      <c r="D25" s="42" t="s">
        <v>65</v>
      </c>
      <c r="E25" s="43"/>
      <c r="F25" s="42" t="s">
        <v>63</v>
      </c>
      <c r="G25" s="42" t="s">
        <v>64</v>
      </c>
      <c r="H25" s="42" t="s">
        <v>65</v>
      </c>
      <c r="I25" s="43"/>
      <c r="J25" s="42" t="s">
        <v>63</v>
      </c>
      <c r="K25" s="42" t="s">
        <v>64</v>
      </c>
      <c r="L25" s="42" t="s">
        <v>65</v>
      </c>
    </row>
    <row r="26" customFormat="false" ht="12" hidden="false" customHeight="false" outlineLevel="0" collapsed="false">
      <c r="A26" s="18" t="s">
        <v>66</v>
      </c>
      <c r="B26" s="44" t="n">
        <f aca="false">SUM(B27:B38)</f>
        <v>3632</v>
      </c>
      <c r="C26" s="44" t="n">
        <f aca="false">SUM(C27:C38)</f>
        <v>473</v>
      </c>
      <c r="D26" s="44" t="n">
        <f aca="false">B26+C26</f>
        <v>4105</v>
      </c>
      <c r="E26" s="45"/>
      <c r="F26" s="44" t="n">
        <v>3240</v>
      </c>
      <c r="G26" s="44" t="n">
        <v>422</v>
      </c>
      <c r="H26" s="44" t="n">
        <v>3662</v>
      </c>
      <c r="I26" s="45"/>
      <c r="J26" s="44" t="n">
        <v>6944</v>
      </c>
      <c r="K26" s="44" t="n">
        <v>831</v>
      </c>
      <c r="L26" s="44" t="n">
        <v>7775</v>
      </c>
    </row>
    <row r="27" customFormat="false" ht="12" hidden="false" customHeight="false" outlineLevel="0" collapsed="false">
      <c r="A27" s="46" t="s">
        <v>67</v>
      </c>
      <c r="B27" s="30" t="n">
        <v>107</v>
      </c>
      <c r="C27" s="30" t="n">
        <v>2</v>
      </c>
      <c r="D27" s="30" t="n">
        <f aca="false">B27+C27</f>
        <v>109</v>
      </c>
      <c r="E27" s="47"/>
      <c r="F27" s="30" t="n">
        <v>120</v>
      </c>
      <c r="G27" s="30" t="n">
        <v>4</v>
      </c>
      <c r="H27" s="30" t="n">
        <v>124</v>
      </c>
      <c r="I27" s="47"/>
      <c r="J27" s="30" t="n">
        <v>253</v>
      </c>
      <c r="K27" s="30" t="n">
        <v>6</v>
      </c>
      <c r="L27" s="30" t="n">
        <v>259</v>
      </c>
    </row>
    <row r="28" customFormat="false" ht="12" hidden="false" customHeight="false" outlineLevel="0" collapsed="false">
      <c r="A28" s="16" t="s">
        <v>68</v>
      </c>
      <c r="B28" s="26" t="n">
        <v>132</v>
      </c>
      <c r="C28" s="26" t="n">
        <v>12</v>
      </c>
      <c r="D28" s="26" t="n">
        <f aca="false">B28+C28</f>
        <v>144</v>
      </c>
      <c r="E28" s="48"/>
      <c r="F28" s="26" t="n">
        <v>118</v>
      </c>
      <c r="G28" s="26" t="n">
        <v>11</v>
      </c>
      <c r="H28" s="26" t="n">
        <v>129</v>
      </c>
      <c r="I28" s="48"/>
      <c r="J28" s="26" t="n">
        <v>280</v>
      </c>
      <c r="K28" s="26" t="n">
        <v>25</v>
      </c>
      <c r="L28" s="26" t="n">
        <v>305</v>
      </c>
    </row>
    <row r="29" customFormat="false" ht="12" hidden="false" customHeight="false" outlineLevel="0" collapsed="false">
      <c r="A29" s="46" t="s">
        <v>69</v>
      </c>
      <c r="B29" s="30" t="n">
        <v>595</v>
      </c>
      <c r="C29" s="30" t="n">
        <v>121</v>
      </c>
      <c r="D29" s="30" t="n">
        <f aca="false">B29+C29</f>
        <v>716</v>
      </c>
      <c r="E29" s="47"/>
      <c r="F29" s="30" t="n">
        <v>618</v>
      </c>
      <c r="G29" s="30" t="n">
        <v>136</v>
      </c>
      <c r="H29" s="30" t="n">
        <v>754</v>
      </c>
      <c r="I29" s="47"/>
      <c r="J29" s="30" t="n">
        <v>862</v>
      </c>
      <c r="K29" s="30" t="n">
        <v>178</v>
      </c>
      <c r="L29" s="30" t="n">
        <v>1040</v>
      </c>
    </row>
    <row r="30" customFormat="false" ht="12" hidden="false" customHeight="false" outlineLevel="0" collapsed="false">
      <c r="A30" s="16" t="s">
        <v>70</v>
      </c>
      <c r="B30" s="26" t="n">
        <v>397</v>
      </c>
      <c r="C30" s="26" t="n">
        <v>28</v>
      </c>
      <c r="D30" s="28" t="n">
        <f aca="false">B30+C30</f>
        <v>425</v>
      </c>
      <c r="E30" s="48"/>
      <c r="F30" s="26" t="n">
        <v>317</v>
      </c>
      <c r="G30" s="26" t="n">
        <v>27</v>
      </c>
      <c r="H30" s="28" t="n">
        <v>344</v>
      </c>
      <c r="I30" s="48"/>
      <c r="J30" s="26" t="n">
        <v>878</v>
      </c>
      <c r="K30" s="26" t="n">
        <v>97</v>
      </c>
      <c r="L30" s="28" t="n">
        <v>975</v>
      </c>
    </row>
    <row r="31" customFormat="false" ht="12" hidden="false" customHeight="false" outlineLevel="0" collapsed="false">
      <c r="A31" s="46" t="s">
        <v>71</v>
      </c>
      <c r="B31" s="30" t="n">
        <v>237</v>
      </c>
      <c r="C31" s="30" t="n">
        <v>18</v>
      </c>
      <c r="D31" s="30" t="n">
        <f aca="false">B31+C31</f>
        <v>255</v>
      </c>
      <c r="E31" s="47"/>
      <c r="F31" s="30" t="n">
        <v>240</v>
      </c>
      <c r="G31" s="30" t="n">
        <v>17</v>
      </c>
      <c r="H31" s="30" t="n">
        <v>257</v>
      </c>
      <c r="I31" s="47"/>
      <c r="J31" s="30" t="n">
        <v>605</v>
      </c>
      <c r="K31" s="30" t="n">
        <v>40</v>
      </c>
      <c r="L31" s="30" t="n">
        <v>645</v>
      </c>
    </row>
    <row r="32" customFormat="false" ht="12" hidden="false" customHeight="false" outlineLevel="0" collapsed="false">
      <c r="A32" s="16" t="s">
        <v>72</v>
      </c>
      <c r="B32" s="26" t="n">
        <v>237</v>
      </c>
      <c r="C32" s="26" t="n">
        <v>16</v>
      </c>
      <c r="D32" s="26" t="n">
        <f aca="false">B32+C32</f>
        <v>253</v>
      </c>
      <c r="E32" s="48"/>
      <c r="F32" s="26" t="n">
        <v>216</v>
      </c>
      <c r="G32" s="26" t="n">
        <v>16</v>
      </c>
      <c r="H32" s="26" t="n">
        <v>232</v>
      </c>
      <c r="I32" s="48"/>
      <c r="J32" s="26" t="n">
        <v>689</v>
      </c>
      <c r="K32" s="26" t="n">
        <v>70</v>
      </c>
      <c r="L32" s="26" t="n">
        <v>759</v>
      </c>
    </row>
    <row r="33" customFormat="false" ht="12" hidden="false" customHeight="false" outlineLevel="0" collapsed="false">
      <c r="A33" s="46" t="s">
        <v>73</v>
      </c>
      <c r="B33" s="30" t="n">
        <v>135</v>
      </c>
      <c r="C33" s="30" t="n">
        <v>6</v>
      </c>
      <c r="D33" s="30" t="n">
        <f aca="false">B33+C33</f>
        <v>141</v>
      </c>
      <c r="E33" s="47"/>
      <c r="F33" s="30" t="n">
        <v>144</v>
      </c>
      <c r="G33" s="30" t="n">
        <v>2</v>
      </c>
      <c r="H33" s="30" t="n">
        <v>146</v>
      </c>
      <c r="I33" s="47"/>
      <c r="J33" s="30" t="n">
        <v>295</v>
      </c>
      <c r="K33" s="30" t="n">
        <v>12</v>
      </c>
      <c r="L33" s="30" t="n">
        <v>307</v>
      </c>
    </row>
    <row r="34" customFormat="false" ht="12" hidden="false" customHeight="false" outlineLevel="0" collapsed="false">
      <c r="A34" s="16" t="s">
        <v>74</v>
      </c>
      <c r="B34" s="26" t="n">
        <v>455</v>
      </c>
      <c r="C34" s="26" t="n">
        <v>108</v>
      </c>
      <c r="D34" s="28" t="n">
        <f aca="false">B34+C34</f>
        <v>563</v>
      </c>
      <c r="E34" s="48"/>
      <c r="F34" s="26" t="n">
        <v>369</v>
      </c>
      <c r="G34" s="26" t="n">
        <v>93</v>
      </c>
      <c r="H34" s="28" t="n">
        <v>462</v>
      </c>
      <c r="I34" s="48"/>
      <c r="J34" s="26" t="n">
        <v>485</v>
      </c>
      <c r="K34" s="26" t="n">
        <v>110</v>
      </c>
      <c r="L34" s="28" t="n">
        <v>595</v>
      </c>
    </row>
    <row r="35" customFormat="false" ht="12" hidden="false" customHeight="false" outlineLevel="0" collapsed="false">
      <c r="A35" s="46" t="s">
        <v>75</v>
      </c>
      <c r="B35" s="30" t="n">
        <v>364</v>
      </c>
      <c r="C35" s="30" t="n">
        <v>44</v>
      </c>
      <c r="D35" s="30" t="n">
        <f aca="false">B35+C35</f>
        <v>408</v>
      </c>
      <c r="E35" s="47"/>
      <c r="F35" s="30" t="n">
        <v>367</v>
      </c>
      <c r="G35" s="30" t="n">
        <v>37</v>
      </c>
      <c r="H35" s="30" t="n">
        <v>404</v>
      </c>
      <c r="I35" s="47"/>
      <c r="J35" s="30" t="n">
        <v>711</v>
      </c>
      <c r="K35" s="30" t="n">
        <v>68</v>
      </c>
      <c r="L35" s="30" t="n">
        <v>779</v>
      </c>
    </row>
    <row r="36" customFormat="false" ht="12" hidden="false" customHeight="false" outlineLevel="0" collapsed="false">
      <c r="A36" s="16" t="s">
        <v>76</v>
      </c>
      <c r="B36" s="28" t="n">
        <v>501</v>
      </c>
      <c r="C36" s="26" t="n">
        <v>72</v>
      </c>
      <c r="D36" s="28" t="n">
        <f aca="false">B36+C36</f>
        <v>573</v>
      </c>
      <c r="E36" s="48"/>
      <c r="F36" s="26" t="n">
        <v>356</v>
      </c>
      <c r="G36" s="26" t="n">
        <v>47</v>
      </c>
      <c r="H36" s="28" t="n">
        <v>403</v>
      </c>
      <c r="I36" s="48"/>
      <c r="J36" s="26" t="n">
        <v>1009</v>
      </c>
      <c r="K36" s="26" t="n">
        <v>155</v>
      </c>
      <c r="L36" s="28" t="n">
        <v>1164</v>
      </c>
    </row>
    <row r="37" customFormat="false" ht="12" hidden="false" customHeight="false" outlineLevel="0" collapsed="false">
      <c r="A37" s="46" t="s">
        <v>77</v>
      </c>
      <c r="B37" s="30" t="n">
        <v>161</v>
      </c>
      <c r="C37" s="30" t="n">
        <v>12</v>
      </c>
      <c r="D37" s="30" t="n">
        <f aca="false">B37+C37</f>
        <v>173</v>
      </c>
      <c r="E37" s="47"/>
      <c r="F37" s="30" t="n">
        <v>82</v>
      </c>
      <c r="G37" s="30" t="n">
        <v>6</v>
      </c>
      <c r="H37" s="30" t="n">
        <v>88</v>
      </c>
      <c r="I37" s="47"/>
      <c r="J37" s="30" t="n">
        <v>329</v>
      </c>
      <c r="K37" s="30" t="n">
        <v>16</v>
      </c>
      <c r="L37" s="30" t="n">
        <v>345</v>
      </c>
    </row>
    <row r="38" customFormat="false" ht="12" hidden="false" customHeight="false" outlineLevel="0" collapsed="false">
      <c r="A38" s="49" t="s">
        <v>78</v>
      </c>
      <c r="B38" s="26" t="n">
        <v>311</v>
      </c>
      <c r="C38" s="26" t="n">
        <v>34</v>
      </c>
      <c r="D38" s="26" t="n">
        <f aca="false">B38+C38</f>
        <v>345</v>
      </c>
      <c r="E38" s="48"/>
      <c r="F38" s="26" t="n">
        <v>293</v>
      </c>
      <c r="G38" s="26" t="n">
        <v>26</v>
      </c>
      <c r="H38" s="26" t="n">
        <v>319</v>
      </c>
      <c r="I38" s="48"/>
      <c r="J38" s="26" t="n">
        <v>548</v>
      </c>
      <c r="K38" s="26" t="n">
        <v>54</v>
      </c>
      <c r="L38" s="26" t="n">
        <v>602</v>
      </c>
    </row>
    <row r="39" customFormat="false" ht="12" hidden="false" customHeight="false" outlineLevel="0" collapsed="false">
      <c r="A39" s="39" t="s">
        <v>57</v>
      </c>
    </row>
    <row r="42" customFormat="false" ht="12" hidden="false" customHeight="false" outlineLevel="0" collapsed="false">
      <c r="A42" s="18" t="s">
        <v>14</v>
      </c>
    </row>
    <row r="44" customFormat="false" ht="12" hidden="false" customHeight="true" outlineLevel="0" collapsed="false">
      <c r="A44" s="40" t="s">
        <v>59</v>
      </c>
      <c r="B44" s="41" t="s">
        <v>33</v>
      </c>
      <c r="C44" s="41"/>
      <c r="D44" s="41"/>
      <c r="E44" s="41"/>
      <c r="F44" s="41" t="s">
        <v>34</v>
      </c>
      <c r="G44" s="41"/>
      <c r="H44" s="41"/>
      <c r="I44" s="41"/>
      <c r="J44" s="41" t="s">
        <v>35</v>
      </c>
      <c r="K44" s="41"/>
      <c r="L44" s="41"/>
    </row>
    <row r="45" customFormat="false" ht="12" hidden="false" customHeight="false" outlineLevel="0" collapsed="false">
      <c r="A45" s="40"/>
      <c r="B45" s="42" t="s">
        <v>63</v>
      </c>
      <c r="C45" s="42" t="s">
        <v>64</v>
      </c>
      <c r="D45" s="42" t="s">
        <v>65</v>
      </c>
      <c r="E45" s="43"/>
      <c r="F45" s="42" t="s">
        <v>63</v>
      </c>
      <c r="G45" s="42" t="s">
        <v>64</v>
      </c>
      <c r="H45" s="42" t="s">
        <v>65</v>
      </c>
      <c r="I45" s="43"/>
      <c r="J45" s="42" t="s">
        <v>63</v>
      </c>
      <c r="K45" s="42" t="s">
        <v>64</v>
      </c>
      <c r="L45" s="42" t="s">
        <v>65</v>
      </c>
    </row>
    <row r="46" s="18" customFormat="true" ht="12" hidden="false" customHeight="false" outlineLevel="0" collapsed="false">
      <c r="A46" s="18" t="s">
        <v>66</v>
      </c>
      <c r="B46" s="44" t="n">
        <v>49110</v>
      </c>
      <c r="C46" s="44" t="n">
        <v>6024</v>
      </c>
      <c r="D46" s="44" t="n">
        <v>55134</v>
      </c>
      <c r="E46" s="45"/>
      <c r="F46" s="44"/>
      <c r="G46" s="44"/>
      <c r="H46" s="44"/>
      <c r="I46" s="45"/>
      <c r="J46" s="44" t="n">
        <v>47272</v>
      </c>
      <c r="K46" s="44" t="n">
        <v>6179</v>
      </c>
      <c r="L46" s="44" t="n">
        <v>53451</v>
      </c>
    </row>
    <row r="47" customFormat="false" ht="12" hidden="false" customHeight="false" outlineLevel="0" collapsed="false">
      <c r="A47" s="46" t="s">
        <v>67</v>
      </c>
      <c r="B47" s="30" t="n">
        <v>1497</v>
      </c>
      <c r="C47" s="30" t="n">
        <v>95</v>
      </c>
      <c r="D47" s="30" t="n">
        <v>1592</v>
      </c>
      <c r="E47" s="47"/>
      <c r="F47" s="30"/>
      <c r="G47" s="30"/>
      <c r="H47" s="30"/>
      <c r="I47" s="47"/>
      <c r="J47" s="30" t="n">
        <v>1615</v>
      </c>
      <c r="K47" s="30" t="n">
        <v>107</v>
      </c>
      <c r="L47" s="30" t="n">
        <v>1722</v>
      </c>
    </row>
    <row r="48" customFormat="false" ht="12" hidden="false" customHeight="false" outlineLevel="0" collapsed="false">
      <c r="A48" s="16" t="s">
        <v>68</v>
      </c>
      <c r="B48" s="26" t="n">
        <v>2585</v>
      </c>
      <c r="C48" s="26" t="n">
        <v>204</v>
      </c>
      <c r="D48" s="26" t="n">
        <v>2789</v>
      </c>
      <c r="E48" s="48"/>
      <c r="F48" s="26"/>
      <c r="G48" s="26"/>
      <c r="H48" s="26"/>
      <c r="I48" s="48"/>
      <c r="J48" s="26" t="n">
        <v>3201</v>
      </c>
      <c r="K48" s="26" t="n">
        <v>247</v>
      </c>
      <c r="L48" s="26" t="n">
        <v>3448</v>
      </c>
    </row>
    <row r="49" customFormat="false" ht="12" hidden="false" customHeight="false" outlineLevel="0" collapsed="false">
      <c r="A49" s="46" t="s">
        <v>69</v>
      </c>
      <c r="B49" s="30" t="n">
        <v>5474</v>
      </c>
      <c r="C49" s="30" t="n">
        <v>922</v>
      </c>
      <c r="D49" s="30" t="n">
        <v>6396</v>
      </c>
      <c r="E49" s="47"/>
      <c r="F49" s="30"/>
      <c r="G49" s="30"/>
      <c r="H49" s="30"/>
      <c r="I49" s="47"/>
      <c r="J49" s="30" t="n">
        <v>6270</v>
      </c>
      <c r="K49" s="30" t="n">
        <v>1048</v>
      </c>
      <c r="L49" s="30" t="n">
        <v>7318</v>
      </c>
    </row>
    <row r="50" customFormat="false" ht="12" hidden="false" customHeight="false" outlineLevel="0" collapsed="false">
      <c r="A50" s="16" t="s">
        <v>70</v>
      </c>
      <c r="B50" s="26" t="n">
        <v>4763</v>
      </c>
      <c r="C50" s="26" t="n">
        <v>420</v>
      </c>
      <c r="D50" s="28" t="n">
        <v>5183</v>
      </c>
      <c r="E50" s="48"/>
      <c r="F50" s="26"/>
      <c r="G50" s="26"/>
      <c r="H50" s="28"/>
      <c r="I50" s="48"/>
      <c r="J50" s="26" t="n">
        <v>4377</v>
      </c>
      <c r="K50" s="26" t="n">
        <v>420</v>
      </c>
      <c r="L50" s="28" t="n">
        <v>4797</v>
      </c>
    </row>
    <row r="51" customFormat="false" ht="12" hidden="false" customHeight="false" outlineLevel="0" collapsed="false">
      <c r="A51" s="46" t="s">
        <v>71</v>
      </c>
      <c r="B51" s="30" t="n">
        <v>4745</v>
      </c>
      <c r="C51" s="30" t="n">
        <v>765</v>
      </c>
      <c r="D51" s="30" t="n">
        <v>5510</v>
      </c>
      <c r="E51" s="47"/>
      <c r="F51" s="30"/>
      <c r="G51" s="30"/>
      <c r="H51" s="30"/>
      <c r="I51" s="47"/>
      <c r="J51" s="30" t="n">
        <v>4665</v>
      </c>
      <c r="K51" s="30" t="n">
        <v>367</v>
      </c>
      <c r="L51" s="30" t="n">
        <v>5032</v>
      </c>
    </row>
    <row r="52" customFormat="false" ht="12" hidden="false" customHeight="false" outlineLevel="0" collapsed="false">
      <c r="A52" s="16" t="s">
        <v>72</v>
      </c>
      <c r="B52" s="26" t="n">
        <v>5713</v>
      </c>
      <c r="C52" s="26" t="n">
        <v>361</v>
      </c>
      <c r="D52" s="26" t="n">
        <v>6074</v>
      </c>
      <c r="E52" s="48"/>
      <c r="F52" s="26"/>
      <c r="G52" s="26"/>
      <c r="H52" s="26"/>
      <c r="I52" s="48"/>
      <c r="J52" s="26" t="n">
        <v>3553</v>
      </c>
      <c r="K52" s="26" t="n">
        <v>251</v>
      </c>
      <c r="L52" s="26" t="n">
        <v>3804</v>
      </c>
    </row>
    <row r="53" customFormat="false" ht="12" hidden="false" customHeight="false" outlineLevel="0" collapsed="false">
      <c r="A53" s="46" t="s">
        <v>73</v>
      </c>
      <c r="B53" s="30" t="n">
        <v>1944</v>
      </c>
      <c r="C53" s="30" t="n">
        <v>124</v>
      </c>
      <c r="D53" s="30" t="n">
        <v>2068</v>
      </c>
      <c r="E53" s="47"/>
      <c r="F53" s="30"/>
      <c r="G53" s="30"/>
      <c r="H53" s="30"/>
      <c r="I53" s="47"/>
      <c r="J53" s="30" t="n">
        <v>2250</v>
      </c>
      <c r="K53" s="30" t="n">
        <v>156</v>
      </c>
      <c r="L53" s="30" t="n">
        <v>2406</v>
      </c>
    </row>
    <row r="54" customFormat="false" ht="12" hidden="false" customHeight="false" outlineLevel="0" collapsed="false">
      <c r="A54" s="16" t="s">
        <v>74</v>
      </c>
      <c r="B54" s="26" t="n">
        <v>2754</v>
      </c>
      <c r="C54" s="26" t="n">
        <v>608</v>
      </c>
      <c r="D54" s="28" t="n">
        <v>3362</v>
      </c>
      <c r="E54" s="48"/>
      <c r="F54" s="26"/>
      <c r="G54" s="26"/>
      <c r="H54" s="28"/>
      <c r="I54" s="48"/>
      <c r="J54" s="26" t="n">
        <v>2454</v>
      </c>
      <c r="K54" s="26" t="n">
        <v>652</v>
      </c>
      <c r="L54" s="28" t="n">
        <v>3106</v>
      </c>
    </row>
    <row r="55" customFormat="false" ht="12" hidden="false" customHeight="false" outlineLevel="0" collapsed="false">
      <c r="A55" s="46" t="s">
        <v>75</v>
      </c>
      <c r="B55" s="30" t="n">
        <v>4160</v>
      </c>
      <c r="C55" s="30" t="n">
        <v>466</v>
      </c>
      <c r="D55" s="30" t="n">
        <v>4626</v>
      </c>
      <c r="E55" s="47"/>
      <c r="F55" s="30"/>
      <c r="G55" s="30"/>
      <c r="H55" s="30"/>
      <c r="I55" s="47"/>
      <c r="J55" s="30" t="n">
        <v>3040</v>
      </c>
      <c r="K55" s="30" t="n">
        <v>347</v>
      </c>
      <c r="L55" s="30" t="n">
        <v>3387</v>
      </c>
    </row>
    <row r="56" customFormat="false" ht="12" hidden="false" customHeight="false" outlineLevel="0" collapsed="false">
      <c r="A56" s="16" t="s">
        <v>76</v>
      </c>
      <c r="B56" s="26" t="n">
        <v>6638</v>
      </c>
      <c r="C56" s="26" t="n">
        <v>1089</v>
      </c>
      <c r="D56" s="28" t="n">
        <v>7727</v>
      </c>
      <c r="E56" s="48"/>
      <c r="F56" s="26"/>
      <c r="G56" s="26"/>
      <c r="H56" s="28"/>
      <c r="I56" s="48"/>
      <c r="J56" s="26" t="n">
        <v>6601</v>
      </c>
      <c r="K56" s="26" t="n">
        <v>1355</v>
      </c>
      <c r="L56" s="28" t="n">
        <v>7956</v>
      </c>
    </row>
    <row r="57" customFormat="false" ht="12" hidden="false" customHeight="false" outlineLevel="0" collapsed="false">
      <c r="A57" s="46" t="s">
        <v>77</v>
      </c>
      <c r="B57" s="30" t="n">
        <v>2880</v>
      </c>
      <c r="C57" s="30" t="n">
        <v>244</v>
      </c>
      <c r="D57" s="30" t="n">
        <v>3124</v>
      </c>
      <c r="E57" s="47"/>
      <c r="F57" s="30"/>
      <c r="G57" s="30"/>
      <c r="H57" s="30"/>
      <c r="I57" s="47"/>
      <c r="J57" s="30" t="n">
        <v>2962</v>
      </c>
      <c r="K57" s="30" t="n">
        <v>391</v>
      </c>
      <c r="L57" s="30" t="n">
        <v>3353</v>
      </c>
    </row>
    <row r="58" customFormat="false" ht="12" hidden="false" customHeight="false" outlineLevel="0" collapsed="false">
      <c r="A58" s="49" t="s">
        <v>78</v>
      </c>
      <c r="B58" s="26" t="n">
        <v>5957</v>
      </c>
      <c r="C58" s="26" t="n">
        <v>726</v>
      </c>
      <c r="D58" s="26" t="n">
        <v>6683</v>
      </c>
      <c r="E58" s="48"/>
      <c r="F58" s="26"/>
      <c r="G58" s="26"/>
      <c r="H58" s="26"/>
      <c r="I58" s="48"/>
      <c r="J58" s="26" t="n">
        <v>6284</v>
      </c>
      <c r="K58" s="26" t="n">
        <v>838</v>
      </c>
      <c r="L58" s="26" t="n">
        <v>7122</v>
      </c>
    </row>
    <row r="59" customFormat="false" ht="12" hidden="false" customHeight="false" outlineLevel="0" collapsed="false">
      <c r="A59" s="39" t="s">
        <v>57</v>
      </c>
    </row>
  </sheetData>
  <mergeCells count="12">
    <mergeCell ref="A4:A5"/>
    <mergeCell ref="B4:D4"/>
    <mergeCell ref="F4:H4"/>
    <mergeCell ref="J4:L4"/>
    <mergeCell ref="A24:A25"/>
    <mergeCell ref="B24:D24"/>
    <mergeCell ref="F24:H24"/>
    <mergeCell ref="J24:L24"/>
    <mergeCell ref="A44:A45"/>
    <mergeCell ref="B44:D44"/>
    <mergeCell ref="F44:H44"/>
    <mergeCell ref="J44:L4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34"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Enseignement secondaire&amp;R&amp;"Arial,Regular"&amp;8 14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false" showRowColHeaders="true" showZeros="true" rightToLeft="false" tabSelected="false" showOutlineSymbols="true" defaultGridColor="true" view="normal" topLeftCell="A154" colorId="64" zoomScale="100" zoomScaleNormal="100" zoomScalePageLayoutView="100" workbookViewId="0">
      <selection pane="topLeft" activeCell="J141" activeCellId="0" sqref="J141:L153"/>
    </sheetView>
  </sheetViews>
  <sheetFormatPr defaultColWidth="11.41796875" defaultRowHeight="12" zeroHeight="false" outlineLevelRow="0" outlineLevelCol="0"/>
  <cols>
    <col collapsed="false" customWidth="true" hidden="false" outlineLevel="0" max="1" min="1" style="16" width="15.99"/>
    <col collapsed="false" customWidth="true" hidden="false" outlineLevel="0" max="4" min="2" style="17" width="7.7"/>
    <col collapsed="false" customWidth="true" hidden="false" outlineLevel="0" max="5" min="5" style="17" width="0.7"/>
    <col collapsed="false" customWidth="true" hidden="false" outlineLevel="0" max="8" min="6" style="17" width="7.7"/>
    <col collapsed="false" customWidth="true" hidden="false" outlineLevel="0" max="9" min="9" style="17" width="0.7"/>
    <col collapsed="false" customWidth="true" hidden="false" outlineLevel="0" max="12" min="10" style="17" width="7.7"/>
    <col collapsed="false" customWidth="false" hidden="false" outlineLevel="0" max="257" min="13" style="16" width="11.42"/>
  </cols>
  <sheetData>
    <row r="1" customFormat="false" ht="13.5" hidden="false" customHeight="false" outlineLevel="0" collapsed="false">
      <c r="A1" s="18" t="s">
        <v>83</v>
      </c>
    </row>
    <row r="2" customFormat="false" ht="12" hidden="false" customHeight="false" outlineLevel="0" collapsed="false">
      <c r="A2" s="16" t="s">
        <v>58</v>
      </c>
    </row>
    <row r="3" customFormat="false" ht="12" hidden="false" customHeight="true" outlineLevel="0" collapsed="false">
      <c r="A3" s="40" t="s">
        <v>59</v>
      </c>
      <c r="B3" s="41" t="s">
        <v>60</v>
      </c>
      <c r="C3" s="41"/>
      <c r="D3" s="41"/>
      <c r="E3" s="41"/>
      <c r="F3" s="41" t="s">
        <v>61</v>
      </c>
      <c r="G3" s="41"/>
      <c r="H3" s="41"/>
      <c r="I3" s="41"/>
      <c r="J3" s="41" t="s">
        <v>62</v>
      </c>
      <c r="K3" s="41"/>
      <c r="L3" s="41"/>
    </row>
    <row r="4" customFormat="false" ht="12" hidden="false" customHeight="false" outlineLevel="0" collapsed="false">
      <c r="A4" s="40"/>
      <c r="B4" s="42" t="s">
        <v>63</v>
      </c>
      <c r="C4" s="42" t="s">
        <v>64</v>
      </c>
      <c r="D4" s="42" t="s">
        <v>65</v>
      </c>
      <c r="E4" s="43"/>
      <c r="F4" s="42" t="s">
        <v>63</v>
      </c>
      <c r="G4" s="42" t="s">
        <v>64</v>
      </c>
      <c r="H4" s="42" t="s">
        <v>65</v>
      </c>
      <c r="I4" s="43"/>
      <c r="J4" s="42" t="s">
        <v>63</v>
      </c>
      <c r="K4" s="42" t="s">
        <v>64</v>
      </c>
      <c r="L4" s="42" t="s">
        <v>65</v>
      </c>
    </row>
    <row r="5" customFormat="false" ht="12" hidden="false" customHeight="false" outlineLevel="0" collapsed="false">
      <c r="A5" s="18" t="s">
        <v>66</v>
      </c>
      <c r="B5" s="44" t="n">
        <v>20948</v>
      </c>
      <c r="C5" s="44" t="n">
        <v>19652</v>
      </c>
      <c r="D5" s="44" t="n">
        <v>40600</v>
      </c>
      <c r="E5" s="45"/>
      <c r="F5" s="44" t="n">
        <v>24326</v>
      </c>
      <c r="G5" s="44" t="n">
        <v>20356</v>
      </c>
      <c r="H5" s="44" t="n">
        <v>44682</v>
      </c>
      <c r="I5" s="45"/>
      <c r="J5" s="44" t="n">
        <v>26196</v>
      </c>
      <c r="K5" s="44" t="n">
        <v>24545</v>
      </c>
      <c r="L5" s="44" t="n">
        <v>50741</v>
      </c>
    </row>
    <row r="6" customFormat="false" ht="12" hidden="false" customHeight="false" outlineLevel="0" collapsed="false">
      <c r="A6" s="46" t="s">
        <v>67</v>
      </c>
      <c r="B6" s="30" t="n">
        <v>1200</v>
      </c>
      <c r="C6" s="30" t="n">
        <v>1082</v>
      </c>
      <c r="D6" s="24" t="n">
        <v>2282</v>
      </c>
      <c r="E6" s="47"/>
      <c r="F6" s="30" t="n">
        <v>1283</v>
      </c>
      <c r="G6" s="30" t="n">
        <v>1115</v>
      </c>
      <c r="H6" s="24" t="n">
        <v>2398</v>
      </c>
      <c r="I6" s="47"/>
      <c r="J6" s="30" t="n">
        <v>1439</v>
      </c>
      <c r="K6" s="30" t="n">
        <v>1438</v>
      </c>
      <c r="L6" s="24" t="n">
        <v>2877</v>
      </c>
    </row>
    <row r="7" customFormat="false" ht="12" hidden="false" customHeight="false" outlineLevel="0" collapsed="false">
      <c r="A7" s="16" t="s">
        <v>68</v>
      </c>
      <c r="B7" s="26" t="n">
        <v>1472</v>
      </c>
      <c r="C7" s="26" t="n">
        <v>1134</v>
      </c>
      <c r="D7" s="28" t="n">
        <v>2606</v>
      </c>
      <c r="E7" s="48"/>
      <c r="F7" s="26" t="n">
        <v>2033</v>
      </c>
      <c r="G7" s="26" t="n">
        <v>1589</v>
      </c>
      <c r="H7" s="28" t="n">
        <v>3622</v>
      </c>
      <c r="I7" s="48"/>
      <c r="J7" s="26" t="n">
        <v>1763</v>
      </c>
      <c r="K7" s="26" t="n">
        <v>1794</v>
      </c>
      <c r="L7" s="28" t="n">
        <v>3557</v>
      </c>
    </row>
    <row r="8" customFormat="false" ht="12" hidden="false" customHeight="false" outlineLevel="0" collapsed="false">
      <c r="A8" s="46" t="s">
        <v>69</v>
      </c>
      <c r="B8" s="30" t="n">
        <v>2288</v>
      </c>
      <c r="C8" s="30" t="n">
        <v>2014</v>
      </c>
      <c r="D8" s="24" t="n">
        <v>4302</v>
      </c>
      <c r="E8" s="47"/>
      <c r="F8" s="30" t="n">
        <v>2547</v>
      </c>
      <c r="G8" s="30" t="n">
        <v>2110</v>
      </c>
      <c r="H8" s="24" t="n">
        <v>4657</v>
      </c>
      <c r="I8" s="47"/>
      <c r="J8" s="30" t="n">
        <v>3014</v>
      </c>
      <c r="K8" s="30" t="n">
        <v>2730</v>
      </c>
      <c r="L8" s="24" t="n">
        <v>5744</v>
      </c>
    </row>
    <row r="9" customFormat="false" ht="12" hidden="false" customHeight="false" outlineLevel="0" collapsed="false">
      <c r="A9" s="16" t="s">
        <v>70</v>
      </c>
      <c r="B9" s="28" t="n">
        <v>2729</v>
      </c>
      <c r="C9" s="28" t="n">
        <v>2764</v>
      </c>
      <c r="D9" s="28" t="n">
        <v>5493</v>
      </c>
      <c r="E9" s="48"/>
      <c r="F9" s="28" t="n">
        <v>3089</v>
      </c>
      <c r="G9" s="28" t="n">
        <v>3235</v>
      </c>
      <c r="H9" s="28" t="n">
        <v>6324</v>
      </c>
      <c r="I9" s="48"/>
      <c r="J9" s="28" t="n">
        <v>2768</v>
      </c>
      <c r="K9" s="28" t="n">
        <v>3204</v>
      </c>
      <c r="L9" s="28" t="n">
        <v>5972</v>
      </c>
    </row>
    <row r="10" customFormat="false" ht="12" hidden="false" customHeight="false" outlineLevel="0" collapsed="false">
      <c r="A10" s="46" t="s">
        <v>71</v>
      </c>
      <c r="B10" s="30" t="n">
        <v>2566</v>
      </c>
      <c r="C10" s="30" t="n">
        <v>2269</v>
      </c>
      <c r="D10" s="24" t="n">
        <v>4835</v>
      </c>
      <c r="E10" s="47"/>
      <c r="F10" s="30" t="n">
        <v>2869</v>
      </c>
      <c r="G10" s="30" t="n">
        <v>2312</v>
      </c>
      <c r="H10" s="24" t="n">
        <v>5181</v>
      </c>
      <c r="I10" s="47"/>
      <c r="J10" s="30" t="n">
        <v>2854</v>
      </c>
      <c r="K10" s="30" t="n">
        <v>2844</v>
      </c>
      <c r="L10" s="24" t="n">
        <v>5698</v>
      </c>
    </row>
    <row r="11" customFormat="false" ht="12" hidden="false" customHeight="false" outlineLevel="0" collapsed="false">
      <c r="A11" s="16" t="s">
        <v>72</v>
      </c>
      <c r="B11" s="28" t="n">
        <v>1869</v>
      </c>
      <c r="C11" s="28" t="n">
        <v>1480</v>
      </c>
      <c r="D11" s="28" t="n">
        <v>3349</v>
      </c>
      <c r="E11" s="48"/>
      <c r="F11" s="28" t="n">
        <v>1636</v>
      </c>
      <c r="G11" s="28" t="n">
        <v>1389</v>
      </c>
      <c r="H11" s="28" t="n">
        <v>3025</v>
      </c>
      <c r="I11" s="48"/>
      <c r="J11" s="28" t="n">
        <v>2095</v>
      </c>
      <c r="K11" s="28" t="n">
        <v>1837</v>
      </c>
      <c r="L11" s="28" t="n">
        <v>3932</v>
      </c>
    </row>
    <row r="12" customFormat="false" ht="12" hidden="false" customHeight="false" outlineLevel="0" collapsed="false">
      <c r="A12" s="46" t="s">
        <v>73</v>
      </c>
      <c r="B12" s="30" t="n">
        <v>1620</v>
      </c>
      <c r="C12" s="30" t="n">
        <v>786</v>
      </c>
      <c r="D12" s="24" t="n">
        <v>2406</v>
      </c>
      <c r="E12" s="47"/>
      <c r="F12" s="30" t="n">
        <v>1532</v>
      </c>
      <c r="G12" s="30" t="n">
        <v>970</v>
      </c>
      <c r="H12" s="24" t="n">
        <v>2502</v>
      </c>
      <c r="I12" s="47"/>
      <c r="J12" s="30" t="n">
        <v>1388</v>
      </c>
      <c r="K12" s="30" t="n">
        <v>956</v>
      </c>
      <c r="L12" s="24" t="n">
        <v>2344</v>
      </c>
    </row>
    <row r="13" customFormat="false" ht="12" hidden="false" customHeight="false" outlineLevel="0" collapsed="false">
      <c r="A13" s="16" t="s">
        <v>74</v>
      </c>
      <c r="B13" s="26" t="n">
        <v>838</v>
      </c>
      <c r="C13" s="26" t="n">
        <v>838</v>
      </c>
      <c r="D13" s="28" t="n">
        <v>1676</v>
      </c>
      <c r="E13" s="48"/>
      <c r="F13" s="26" t="n">
        <v>826</v>
      </c>
      <c r="G13" s="26" t="n">
        <v>789</v>
      </c>
      <c r="H13" s="28" t="n">
        <v>1615</v>
      </c>
      <c r="I13" s="48"/>
      <c r="J13" s="26" t="n">
        <v>1137</v>
      </c>
      <c r="K13" s="26" t="n">
        <v>1174</v>
      </c>
      <c r="L13" s="28" t="n">
        <v>2311</v>
      </c>
    </row>
    <row r="14" customFormat="false" ht="12" hidden="false" customHeight="false" outlineLevel="0" collapsed="false">
      <c r="A14" s="46" t="s">
        <v>75</v>
      </c>
      <c r="B14" s="30" t="n">
        <v>1956</v>
      </c>
      <c r="C14" s="30" t="n">
        <v>1530</v>
      </c>
      <c r="D14" s="24" t="n">
        <v>3486</v>
      </c>
      <c r="E14" s="47"/>
      <c r="F14" s="30" t="n">
        <v>1904</v>
      </c>
      <c r="G14" s="30" t="n">
        <v>1230</v>
      </c>
      <c r="H14" s="24" t="n">
        <v>3134</v>
      </c>
      <c r="I14" s="47"/>
      <c r="J14" s="30" t="n">
        <v>2152</v>
      </c>
      <c r="K14" s="30" t="n">
        <v>1668</v>
      </c>
      <c r="L14" s="24" t="n">
        <v>3820</v>
      </c>
    </row>
    <row r="15" customFormat="false" ht="12" hidden="false" customHeight="false" outlineLevel="0" collapsed="false">
      <c r="A15" s="16" t="s">
        <v>76</v>
      </c>
      <c r="B15" s="28" t="n">
        <v>2258</v>
      </c>
      <c r="C15" s="28" t="n">
        <v>1971</v>
      </c>
      <c r="D15" s="28" t="n">
        <v>4229</v>
      </c>
      <c r="E15" s="48"/>
      <c r="F15" s="28" t="n">
        <v>2562</v>
      </c>
      <c r="G15" s="28" t="n">
        <v>2167</v>
      </c>
      <c r="H15" s="28" t="n">
        <v>4729</v>
      </c>
      <c r="I15" s="48"/>
      <c r="J15" s="28" t="n">
        <v>3165</v>
      </c>
      <c r="K15" s="28" t="n">
        <v>2808</v>
      </c>
      <c r="L15" s="28" t="n">
        <v>5973</v>
      </c>
    </row>
    <row r="16" customFormat="false" ht="12" hidden="false" customHeight="false" outlineLevel="0" collapsed="false">
      <c r="A16" s="46" t="s">
        <v>77</v>
      </c>
      <c r="B16" s="30" t="n">
        <v>1031</v>
      </c>
      <c r="C16" s="30" t="n">
        <v>935</v>
      </c>
      <c r="D16" s="24" t="n">
        <v>1966</v>
      </c>
      <c r="E16" s="47"/>
      <c r="F16" s="30" t="n">
        <v>1116</v>
      </c>
      <c r="G16" s="30" t="n">
        <v>1068</v>
      </c>
      <c r="H16" s="24" t="n">
        <v>2184</v>
      </c>
      <c r="I16" s="47"/>
      <c r="J16" s="30" t="n">
        <v>1233</v>
      </c>
      <c r="K16" s="30" t="n">
        <v>1148</v>
      </c>
      <c r="L16" s="24" t="n">
        <v>2381</v>
      </c>
    </row>
    <row r="17" customFormat="false" ht="12" hidden="false" customHeight="false" outlineLevel="0" collapsed="false">
      <c r="A17" s="49" t="s">
        <v>78</v>
      </c>
      <c r="B17" s="28" t="n">
        <v>1121</v>
      </c>
      <c r="C17" s="28" t="n">
        <v>2849</v>
      </c>
      <c r="D17" s="26" t="n">
        <v>3970</v>
      </c>
      <c r="E17" s="48"/>
      <c r="F17" s="28" t="n">
        <v>2929</v>
      </c>
      <c r="G17" s="28" t="n">
        <v>2382</v>
      </c>
      <c r="H17" s="26" t="n">
        <v>5311</v>
      </c>
      <c r="I17" s="48"/>
      <c r="J17" s="28" t="n">
        <v>3188</v>
      </c>
      <c r="K17" s="28" t="n">
        <v>2944</v>
      </c>
      <c r="L17" s="26" t="n">
        <v>6132</v>
      </c>
    </row>
    <row r="18" customFormat="false" ht="12" hidden="false" customHeight="false" outlineLevel="0" collapsed="false">
      <c r="A18" s="39" t="s">
        <v>57</v>
      </c>
    </row>
    <row r="21" customFormat="false" ht="13.5" hidden="false" customHeight="false" outlineLevel="0" collapsed="false">
      <c r="A21" s="18" t="s">
        <v>84</v>
      </c>
    </row>
    <row r="22" customFormat="false" ht="12" hidden="false" customHeight="false" outlineLevel="0" collapsed="false">
      <c r="A22" s="16" t="s">
        <v>58</v>
      </c>
    </row>
    <row r="23" customFormat="false" ht="12" hidden="false" customHeight="true" outlineLevel="0" collapsed="false">
      <c r="A23" s="40" t="s">
        <v>80</v>
      </c>
      <c r="B23" s="41" t="s">
        <v>60</v>
      </c>
      <c r="C23" s="41"/>
      <c r="D23" s="41"/>
      <c r="E23" s="41"/>
      <c r="F23" s="41" t="s">
        <v>61</v>
      </c>
      <c r="G23" s="41"/>
      <c r="H23" s="41"/>
      <c r="I23" s="41"/>
      <c r="J23" s="41" t="s">
        <v>62</v>
      </c>
      <c r="K23" s="41"/>
      <c r="L23" s="41"/>
    </row>
    <row r="24" customFormat="false" ht="12" hidden="false" customHeight="false" outlineLevel="0" collapsed="false">
      <c r="A24" s="40"/>
      <c r="B24" s="42" t="s">
        <v>63</v>
      </c>
      <c r="C24" s="42" t="s">
        <v>64</v>
      </c>
      <c r="D24" s="42" t="s">
        <v>65</v>
      </c>
      <c r="E24" s="43"/>
      <c r="F24" s="42" t="s">
        <v>63</v>
      </c>
      <c r="G24" s="42" t="s">
        <v>64</v>
      </c>
      <c r="H24" s="42" t="s">
        <v>65</v>
      </c>
      <c r="I24" s="43"/>
      <c r="J24" s="42" t="s">
        <v>63</v>
      </c>
      <c r="K24" s="42" t="s">
        <v>64</v>
      </c>
      <c r="L24" s="42" t="s">
        <v>65</v>
      </c>
    </row>
    <row r="25" customFormat="false" ht="12" hidden="false" customHeight="false" outlineLevel="0" collapsed="false">
      <c r="A25" s="18" t="s">
        <v>66</v>
      </c>
      <c r="B25" s="44" t="n">
        <v>11035</v>
      </c>
      <c r="C25" s="44" t="n">
        <v>8491</v>
      </c>
      <c r="D25" s="44" t="n">
        <v>19526</v>
      </c>
      <c r="E25" s="45"/>
      <c r="F25" s="44" t="n">
        <v>12887</v>
      </c>
      <c r="G25" s="44" t="n">
        <v>9466</v>
      </c>
      <c r="H25" s="44" t="n">
        <v>22353</v>
      </c>
      <c r="I25" s="45"/>
      <c r="J25" s="44" t="n">
        <v>13371</v>
      </c>
      <c r="K25" s="44" t="n">
        <v>10111</v>
      </c>
      <c r="L25" s="44" t="n">
        <v>23482</v>
      </c>
    </row>
    <row r="26" customFormat="false" ht="12" hidden="false" customHeight="false" outlineLevel="0" collapsed="false">
      <c r="A26" s="46" t="s">
        <v>67</v>
      </c>
      <c r="B26" s="30" t="n">
        <v>334</v>
      </c>
      <c r="C26" s="30" t="n">
        <v>400</v>
      </c>
      <c r="D26" s="24" t="n">
        <v>734</v>
      </c>
      <c r="E26" s="47"/>
      <c r="F26" s="30" t="n">
        <v>562</v>
      </c>
      <c r="G26" s="30" t="n">
        <v>435</v>
      </c>
      <c r="H26" s="24" t="n">
        <v>997</v>
      </c>
      <c r="I26" s="47"/>
      <c r="J26" s="30" t="n">
        <v>389</v>
      </c>
      <c r="K26" s="30" t="n">
        <v>347</v>
      </c>
      <c r="L26" s="24" t="n">
        <v>736</v>
      </c>
    </row>
    <row r="27" customFormat="false" ht="12" hidden="false" customHeight="false" outlineLevel="0" collapsed="false">
      <c r="A27" s="16" t="s">
        <v>68</v>
      </c>
      <c r="B27" s="26" t="n">
        <v>664</v>
      </c>
      <c r="C27" s="26" t="n">
        <v>385</v>
      </c>
      <c r="D27" s="28" t="n">
        <v>1049</v>
      </c>
      <c r="E27" s="48"/>
      <c r="F27" s="26" t="n">
        <v>880</v>
      </c>
      <c r="G27" s="26" t="n">
        <v>577</v>
      </c>
      <c r="H27" s="28" t="n">
        <v>1457</v>
      </c>
      <c r="I27" s="48"/>
      <c r="J27" s="26" t="n">
        <v>849</v>
      </c>
      <c r="K27" s="26" t="n">
        <v>600</v>
      </c>
      <c r="L27" s="28" t="n">
        <v>1449</v>
      </c>
    </row>
    <row r="28" customFormat="false" ht="12" hidden="false" customHeight="false" outlineLevel="0" collapsed="false">
      <c r="A28" s="46" t="s">
        <v>69</v>
      </c>
      <c r="B28" s="30" t="n">
        <v>1430</v>
      </c>
      <c r="C28" s="30" t="n">
        <v>1031</v>
      </c>
      <c r="D28" s="24" t="n">
        <v>2461</v>
      </c>
      <c r="E28" s="47"/>
      <c r="F28" s="30" t="n">
        <v>1555</v>
      </c>
      <c r="G28" s="30" t="n">
        <v>1066</v>
      </c>
      <c r="H28" s="24" t="n">
        <v>2621</v>
      </c>
      <c r="I28" s="47"/>
      <c r="J28" s="30" t="n">
        <v>1612</v>
      </c>
      <c r="K28" s="30" t="n">
        <v>1170</v>
      </c>
      <c r="L28" s="24" t="n">
        <v>2782</v>
      </c>
    </row>
    <row r="29" customFormat="false" ht="12" hidden="false" customHeight="false" outlineLevel="0" collapsed="false">
      <c r="A29" s="16" t="s">
        <v>70</v>
      </c>
      <c r="B29" s="28" t="n">
        <v>1432</v>
      </c>
      <c r="C29" s="28" t="n">
        <v>1101</v>
      </c>
      <c r="D29" s="28" t="n">
        <v>2533</v>
      </c>
      <c r="E29" s="48"/>
      <c r="F29" s="28" t="n">
        <v>1591</v>
      </c>
      <c r="G29" s="28" t="n">
        <v>1255</v>
      </c>
      <c r="H29" s="28" t="n">
        <v>2846</v>
      </c>
      <c r="I29" s="48"/>
      <c r="J29" s="28" t="n">
        <v>1495</v>
      </c>
      <c r="K29" s="28" t="n">
        <v>1399</v>
      </c>
      <c r="L29" s="28" t="n">
        <v>2894</v>
      </c>
    </row>
    <row r="30" customFormat="false" ht="12" hidden="false" customHeight="false" outlineLevel="0" collapsed="false">
      <c r="A30" s="46" t="s">
        <v>71</v>
      </c>
      <c r="B30" s="30" t="n">
        <v>1150</v>
      </c>
      <c r="C30" s="30" t="n">
        <v>788</v>
      </c>
      <c r="D30" s="24" t="n">
        <v>1938</v>
      </c>
      <c r="E30" s="47"/>
      <c r="F30" s="30" t="n">
        <v>1194</v>
      </c>
      <c r="G30" s="30" t="n">
        <v>880</v>
      </c>
      <c r="H30" s="24" t="n">
        <v>2074</v>
      </c>
      <c r="I30" s="47"/>
      <c r="J30" s="30" t="n">
        <v>1311</v>
      </c>
      <c r="K30" s="30" t="n">
        <v>996</v>
      </c>
      <c r="L30" s="24" t="n">
        <v>2307</v>
      </c>
    </row>
    <row r="31" customFormat="false" ht="12" hidden="false" customHeight="false" outlineLevel="0" collapsed="false">
      <c r="A31" s="16" t="s">
        <v>72</v>
      </c>
      <c r="B31" s="28" t="n">
        <v>887</v>
      </c>
      <c r="C31" s="28" t="n">
        <v>566</v>
      </c>
      <c r="D31" s="28" t="n">
        <v>1453</v>
      </c>
      <c r="E31" s="48"/>
      <c r="F31" s="28" t="n">
        <v>882</v>
      </c>
      <c r="G31" s="28" t="n">
        <v>543</v>
      </c>
      <c r="H31" s="28" t="n">
        <v>1425</v>
      </c>
      <c r="I31" s="48"/>
      <c r="J31" s="28" t="n">
        <v>1058</v>
      </c>
      <c r="K31" s="28" t="n">
        <v>715</v>
      </c>
      <c r="L31" s="28" t="n">
        <v>1773</v>
      </c>
    </row>
    <row r="32" customFormat="false" ht="12" hidden="false" customHeight="false" outlineLevel="0" collapsed="false">
      <c r="A32" s="46" t="s">
        <v>73</v>
      </c>
      <c r="B32" s="30" t="n">
        <v>532</v>
      </c>
      <c r="C32" s="30" t="n">
        <v>225</v>
      </c>
      <c r="D32" s="24" t="n">
        <v>757</v>
      </c>
      <c r="E32" s="47"/>
      <c r="F32" s="30" t="n">
        <v>655</v>
      </c>
      <c r="G32" s="30" t="n">
        <v>379</v>
      </c>
      <c r="H32" s="24" t="n">
        <v>1034</v>
      </c>
      <c r="I32" s="47"/>
      <c r="J32" s="30" t="n">
        <v>573</v>
      </c>
      <c r="K32" s="30" t="n">
        <v>317</v>
      </c>
      <c r="L32" s="24" t="n">
        <v>890</v>
      </c>
    </row>
    <row r="33" customFormat="false" ht="12" hidden="false" customHeight="false" outlineLevel="0" collapsed="false">
      <c r="A33" s="16" t="s">
        <v>74</v>
      </c>
      <c r="B33" s="26" t="n">
        <v>569</v>
      </c>
      <c r="C33" s="26" t="n">
        <v>598</v>
      </c>
      <c r="D33" s="28" t="n">
        <v>1167</v>
      </c>
      <c r="E33" s="48"/>
      <c r="F33" s="26" t="n">
        <v>705</v>
      </c>
      <c r="G33" s="26" t="n">
        <v>588</v>
      </c>
      <c r="H33" s="28" t="n">
        <v>1293</v>
      </c>
      <c r="I33" s="48"/>
      <c r="J33" s="26" t="n">
        <v>556</v>
      </c>
      <c r="K33" s="26" t="n">
        <v>546</v>
      </c>
      <c r="L33" s="28" t="n">
        <v>1102</v>
      </c>
    </row>
    <row r="34" customFormat="false" ht="12" hidden="false" customHeight="false" outlineLevel="0" collapsed="false">
      <c r="A34" s="46" t="s">
        <v>75</v>
      </c>
      <c r="B34" s="30" t="n">
        <v>916</v>
      </c>
      <c r="C34" s="30" t="n">
        <v>633</v>
      </c>
      <c r="D34" s="24" t="n">
        <v>1549</v>
      </c>
      <c r="E34" s="47"/>
      <c r="F34" s="30" t="n">
        <v>837</v>
      </c>
      <c r="G34" s="30" t="n">
        <v>590</v>
      </c>
      <c r="H34" s="24" t="n">
        <v>1427</v>
      </c>
      <c r="I34" s="47"/>
      <c r="J34" s="30" t="n">
        <v>819</v>
      </c>
      <c r="K34" s="30" t="n">
        <v>563</v>
      </c>
      <c r="L34" s="24" t="n">
        <v>1382</v>
      </c>
    </row>
    <row r="35" customFormat="false" ht="12" hidden="false" customHeight="false" outlineLevel="0" collapsed="false">
      <c r="A35" s="16" t="s">
        <v>76</v>
      </c>
      <c r="B35" s="28" t="n">
        <v>1495</v>
      </c>
      <c r="C35" s="28" t="n">
        <v>1286</v>
      </c>
      <c r="D35" s="28" t="n">
        <v>2781</v>
      </c>
      <c r="E35" s="48"/>
      <c r="F35" s="28" t="n">
        <v>1683</v>
      </c>
      <c r="G35" s="28" t="n">
        <v>1390</v>
      </c>
      <c r="H35" s="28" t="n">
        <v>3073</v>
      </c>
      <c r="I35" s="48"/>
      <c r="J35" s="28" t="n">
        <v>2078</v>
      </c>
      <c r="K35" s="28" t="n">
        <v>1651</v>
      </c>
      <c r="L35" s="28" t="n">
        <v>3729</v>
      </c>
    </row>
    <row r="36" customFormat="false" ht="12" hidden="false" customHeight="false" outlineLevel="0" collapsed="false">
      <c r="A36" s="46" t="s">
        <v>77</v>
      </c>
      <c r="B36" s="30" t="n">
        <v>473</v>
      </c>
      <c r="C36" s="30" t="n">
        <v>395</v>
      </c>
      <c r="D36" s="24" t="n">
        <v>868</v>
      </c>
      <c r="E36" s="47"/>
      <c r="F36" s="30" t="n">
        <v>814</v>
      </c>
      <c r="G36" s="30" t="n">
        <v>606</v>
      </c>
      <c r="H36" s="24" t="n">
        <v>1420</v>
      </c>
      <c r="I36" s="47"/>
      <c r="J36" s="30" t="n">
        <v>736</v>
      </c>
      <c r="K36" s="30" t="n">
        <v>499</v>
      </c>
      <c r="L36" s="24" t="n">
        <v>1235</v>
      </c>
    </row>
    <row r="37" customFormat="false" ht="12" hidden="false" customHeight="false" outlineLevel="0" collapsed="false">
      <c r="A37" s="49" t="s">
        <v>78</v>
      </c>
      <c r="B37" s="28" t="n">
        <v>1153</v>
      </c>
      <c r="C37" s="28" t="n">
        <v>1083</v>
      </c>
      <c r="D37" s="26" t="n">
        <v>2236</v>
      </c>
      <c r="E37" s="48"/>
      <c r="F37" s="28" t="n">
        <v>1529</v>
      </c>
      <c r="G37" s="28" t="n">
        <v>1157</v>
      </c>
      <c r="H37" s="26" t="n">
        <v>2686</v>
      </c>
      <c r="I37" s="48"/>
      <c r="J37" s="28" t="n">
        <v>1895</v>
      </c>
      <c r="K37" s="28" t="n">
        <v>1308</v>
      </c>
      <c r="L37" s="26" t="n">
        <v>3203</v>
      </c>
    </row>
    <row r="38" customFormat="false" ht="12" hidden="false" customHeight="false" outlineLevel="0" collapsed="false">
      <c r="A38" s="39" t="s">
        <v>57</v>
      </c>
    </row>
    <row r="39" customFormat="false" ht="12" hidden="false" customHeight="false" outlineLevel="0" collapsed="false">
      <c r="B39" s="54"/>
    </row>
    <row r="40" customFormat="false" ht="12" hidden="false" customHeight="false" outlineLevel="0" collapsed="false">
      <c r="B40" s="54"/>
    </row>
    <row r="41" customFormat="false" ht="13.5" hidden="false" customHeight="false" outlineLevel="0" collapsed="false">
      <c r="A41" s="18" t="s">
        <v>85</v>
      </c>
      <c r="B41" s="54"/>
    </row>
    <row r="42" customFormat="false" ht="12" hidden="false" customHeight="false" outlineLevel="0" collapsed="false">
      <c r="A42" s="16" t="s">
        <v>58</v>
      </c>
    </row>
    <row r="43" customFormat="false" ht="12" hidden="false" customHeight="true" outlineLevel="0" collapsed="false">
      <c r="A43" s="40" t="s">
        <v>59</v>
      </c>
      <c r="B43" s="41" t="s">
        <v>60</v>
      </c>
      <c r="C43" s="41"/>
      <c r="D43" s="41"/>
      <c r="E43" s="41"/>
      <c r="F43" s="41" t="s">
        <v>61</v>
      </c>
      <c r="G43" s="41"/>
      <c r="H43" s="41"/>
      <c r="I43" s="41"/>
      <c r="J43" s="41" t="s">
        <v>62</v>
      </c>
      <c r="K43" s="41"/>
      <c r="L43" s="41"/>
    </row>
    <row r="44" customFormat="false" ht="12" hidden="false" customHeight="false" outlineLevel="0" collapsed="false">
      <c r="A44" s="40"/>
      <c r="B44" s="42" t="s">
        <v>63</v>
      </c>
      <c r="C44" s="42" t="s">
        <v>64</v>
      </c>
      <c r="D44" s="42" t="s">
        <v>65</v>
      </c>
      <c r="E44" s="55"/>
      <c r="F44" s="42" t="s">
        <v>63</v>
      </c>
      <c r="G44" s="42" t="s">
        <v>64</v>
      </c>
      <c r="H44" s="42" t="s">
        <v>65</v>
      </c>
      <c r="I44" s="43"/>
      <c r="J44" s="42" t="s">
        <v>63</v>
      </c>
      <c r="K44" s="42" t="s">
        <v>64</v>
      </c>
      <c r="L44" s="42" t="s">
        <v>65</v>
      </c>
    </row>
    <row r="45" customFormat="false" ht="12" hidden="false" customHeight="false" outlineLevel="0" collapsed="false">
      <c r="A45" s="18" t="s">
        <v>66</v>
      </c>
      <c r="B45" s="44" t="n">
        <v>22869</v>
      </c>
      <c r="C45" s="44" t="n">
        <v>14094</v>
      </c>
      <c r="D45" s="44" t="n">
        <v>36963</v>
      </c>
      <c r="E45" s="45"/>
      <c r="F45" s="44" t="n">
        <v>21887</v>
      </c>
      <c r="G45" s="44" t="n">
        <v>16158</v>
      </c>
      <c r="H45" s="44" t="n">
        <v>38045</v>
      </c>
      <c r="I45" s="45"/>
      <c r="J45" s="44" t="n">
        <v>22147</v>
      </c>
      <c r="K45" s="44" t="n">
        <v>17229</v>
      </c>
      <c r="L45" s="44" t="n">
        <v>39376</v>
      </c>
    </row>
    <row r="46" customFormat="false" ht="12" hidden="false" customHeight="false" outlineLevel="0" collapsed="false">
      <c r="A46" s="46" t="s">
        <v>67</v>
      </c>
      <c r="B46" s="30" t="n">
        <v>948</v>
      </c>
      <c r="C46" s="30" t="n">
        <v>649</v>
      </c>
      <c r="D46" s="24" t="n">
        <v>1597</v>
      </c>
      <c r="E46" s="47"/>
      <c r="F46" s="30" t="n">
        <v>977</v>
      </c>
      <c r="G46" s="30" t="n">
        <v>714</v>
      </c>
      <c r="H46" s="24" t="n">
        <v>1691</v>
      </c>
      <c r="I46" s="47"/>
      <c r="J46" s="30" t="n">
        <v>875</v>
      </c>
      <c r="K46" s="30" t="n">
        <v>687</v>
      </c>
      <c r="L46" s="24" t="n">
        <v>1562</v>
      </c>
    </row>
    <row r="47" customFormat="false" ht="12" hidden="false" customHeight="false" outlineLevel="0" collapsed="false">
      <c r="A47" s="16" t="s">
        <v>68</v>
      </c>
      <c r="B47" s="26" t="n">
        <v>1309</v>
      </c>
      <c r="C47" s="26" t="n">
        <v>734</v>
      </c>
      <c r="D47" s="28" t="n">
        <v>2043</v>
      </c>
      <c r="E47" s="48"/>
      <c r="F47" s="26" t="n">
        <v>1312</v>
      </c>
      <c r="G47" s="26" t="n">
        <v>912</v>
      </c>
      <c r="H47" s="28" t="n">
        <v>2224</v>
      </c>
      <c r="I47" s="48"/>
      <c r="J47" s="26" t="n">
        <v>1566</v>
      </c>
      <c r="K47" s="26" t="n">
        <v>1061</v>
      </c>
      <c r="L47" s="28" t="n">
        <v>2627</v>
      </c>
    </row>
    <row r="48" customFormat="false" ht="12" hidden="false" customHeight="false" outlineLevel="0" collapsed="false">
      <c r="A48" s="46" t="s">
        <v>69</v>
      </c>
      <c r="B48" s="30" t="n">
        <v>2001</v>
      </c>
      <c r="C48" s="30" t="n">
        <v>1648</v>
      </c>
      <c r="D48" s="24" t="n">
        <v>3649</v>
      </c>
      <c r="E48" s="47"/>
      <c r="F48" s="30" t="n">
        <v>2216</v>
      </c>
      <c r="G48" s="30" t="n">
        <v>1802</v>
      </c>
      <c r="H48" s="24" t="n">
        <v>4018</v>
      </c>
      <c r="I48" s="47"/>
      <c r="J48" s="30" t="n">
        <v>2311</v>
      </c>
      <c r="K48" s="30" t="n">
        <v>1942</v>
      </c>
      <c r="L48" s="24" t="n">
        <v>4253</v>
      </c>
    </row>
    <row r="49" customFormat="false" ht="12" hidden="false" customHeight="false" outlineLevel="0" collapsed="false">
      <c r="A49" s="16" t="s">
        <v>70</v>
      </c>
      <c r="B49" s="28" t="n">
        <v>2807</v>
      </c>
      <c r="C49" s="28" t="n">
        <v>1970</v>
      </c>
      <c r="D49" s="28" t="n">
        <v>4777</v>
      </c>
      <c r="E49" s="48"/>
      <c r="F49" s="28" t="n">
        <v>2837</v>
      </c>
      <c r="G49" s="28" t="n">
        <v>2164</v>
      </c>
      <c r="H49" s="28" t="n">
        <v>5001</v>
      </c>
      <c r="I49" s="48"/>
      <c r="J49" s="28" t="n">
        <v>2858</v>
      </c>
      <c r="K49" s="28" t="n">
        <v>2271</v>
      </c>
      <c r="L49" s="28" t="n">
        <v>5129</v>
      </c>
    </row>
    <row r="50" customFormat="false" ht="12" hidden="false" customHeight="false" outlineLevel="0" collapsed="false">
      <c r="A50" s="46" t="s">
        <v>71</v>
      </c>
      <c r="B50" s="30" t="n">
        <v>1797</v>
      </c>
      <c r="C50" s="30" t="n">
        <v>1275</v>
      </c>
      <c r="D50" s="24" t="n">
        <v>3072</v>
      </c>
      <c r="E50" s="47"/>
      <c r="F50" s="30" t="n">
        <v>2075</v>
      </c>
      <c r="G50" s="30" t="n">
        <v>1436</v>
      </c>
      <c r="H50" s="24" t="n">
        <v>3511</v>
      </c>
      <c r="I50" s="47"/>
      <c r="J50" s="30" t="n">
        <v>2078</v>
      </c>
      <c r="K50" s="30" t="n">
        <v>1448</v>
      </c>
      <c r="L50" s="24" t="n">
        <v>3526</v>
      </c>
    </row>
    <row r="51" customFormat="false" ht="12" hidden="false" customHeight="false" outlineLevel="0" collapsed="false">
      <c r="A51" s="16" t="s">
        <v>72</v>
      </c>
      <c r="B51" s="28" t="n">
        <v>4878</v>
      </c>
      <c r="C51" s="28" t="n">
        <v>1226</v>
      </c>
      <c r="D51" s="28" t="n">
        <v>6104</v>
      </c>
      <c r="E51" s="48"/>
      <c r="F51" s="28" t="n">
        <v>1477</v>
      </c>
      <c r="G51" s="28" t="n">
        <v>1119</v>
      </c>
      <c r="H51" s="28" t="n">
        <v>2596</v>
      </c>
      <c r="I51" s="48"/>
      <c r="J51" s="28" t="n">
        <v>1622</v>
      </c>
      <c r="K51" s="28" t="n">
        <v>1279</v>
      </c>
      <c r="L51" s="28" t="n">
        <v>2901</v>
      </c>
    </row>
    <row r="52" customFormat="false" ht="12" hidden="false" customHeight="false" outlineLevel="0" collapsed="false">
      <c r="A52" s="46" t="s">
        <v>73</v>
      </c>
      <c r="B52" s="30" t="n">
        <v>1648</v>
      </c>
      <c r="C52" s="30" t="n">
        <v>536</v>
      </c>
      <c r="D52" s="24" t="n">
        <v>2184</v>
      </c>
      <c r="E52" s="47"/>
      <c r="F52" s="30" t="n">
        <v>1342</v>
      </c>
      <c r="G52" s="30" t="n">
        <v>731</v>
      </c>
      <c r="H52" s="24" t="n">
        <v>2073</v>
      </c>
      <c r="I52" s="47"/>
      <c r="J52" s="30" t="n">
        <v>1217</v>
      </c>
      <c r="K52" s="30" t="n">
        <v>700</v>
      </c>
      <c r="L52" s="24" t="n">
        <v>1917</v>
      </c>
    </row>
    <row r="53" customFormat="false" ht="12" hidden="false" customHeight="false" outlineLevel="0" collapsed="false">
      <c r="A53" s="16" t="s">
        <v>74</v>
      </c>
      <c r="B53" s="26" t="n">
        <v>991</v>
      </c>
      <c r="C53" s="26" t="n">
        <v>1139</v>
      </c>
      <c r="D53" s="28" t="n">
        <v>2130</v>
      </c>
      <c r="E53" s="48"/>
      <c r="F53" s="26" t="n">
        <v>1045</v>
      </c>
      <c r="G53" s="26" t="n">
        <v>1062</v>
      </c>
      <c r="H53" s="28" t="n">
        <v>2107</v>
      </c>
      <c r="I53" s="48"/>
      <c r="J53" s="26" t="n">
        <v>1009</v>
      </c>
      <c r="K53" s="26" t="n">
        <v>1058</v>
      </c>
      <c r="L53" s="28" t="n">
        <v>2067</v>
      </c>
    </row>
    <row r="54" customFormat="false" ht="12" hidden="false" customHeight="false" outlineLevel="0" collapsed="false">
      <c r="A54" s="46" t="s">
        <v>75</v>
      </c>
      <c r="B54" s="30" t="n">
        <v>1519</v>
      </c>
      <c r="C54" s="30" t="n">
        <v>1011</v>
      </c>
      <c r="D54" s="24" t="n">
        <v>2530</v>
      </c>
      <c r="E54" s="47"/>
      <c r="F54" s="30" t="n">
        <v>1473</v>
      </c>
      <c r="G54" s="30" t="n">
        <v>970</v>
      </c>
      <c r="H54" s="24" t="n">
        <v>2443</v>
      </c>
      <c r="I54" s="47"/>
      <c r="J54" s="30" t="n">
        <v>1389</v>
      </c>
      <c r="K54" s="30" t="n">
        <v>939</v>
      </c>
      <c r="L54" s="24" t="n">
        <v>2328</v>
      </c>
    </row>
    <row r="55" customFormat="false" ht="12" hidden="false" customHeight="false" outlineLevel="0" collapsed="false">
      <c r="A55" s="16" t="s">
        <v>76</v>
      </c>
      <c r="B55" s="28" t="n">
        <v>2235</v>
      </c>
      <c r="C55" s="28" t="n">
        <v>1919</v>
      </c>
      <c r="D55" s="28" t="n">
        <v>4154</v>
      </c>
      <c r="E55" s="48"/>
      <c r="F55" s="28" t="n">
        <v>3132</v>
      </c>
      <c r="G55" s="28" t="n">
        <v>2446</v>
      </c>
      <c r="H55" s="28" t="n">
        <v>5578</v>
      </c>
      <c r="I55" s="48"/>
      <c r="J55" s="28" t="n">
        <v>3234</v>
      </c>
      <c r="K55" s="28" t="n">
        <v>2666</v>
      </c>
      <c r="L55" s="28" t="n">
        <v>5900</v>
      </c>
    </row>
    <row r="56" customFormat="false" ht="12" hidden="false" customHeight="false" outlineLevel="0" collapsed="false">
      <c r="A56" s="46" t="s">
        <v>77</v>
      </c>
      <c r="B56" s="30" t="n">
        <v>1006</v>
      </c>
      <c r="C56" s="30" t="n">
        <v>767</v>
      </c>
      <c r="D56" s="24" t="n">
        <v>1773</v>
      </c>
      <c r="E56" s="47"/>
      <c r="F56" s="30" t="n">
        <v>1346</v>
      </c>
      <c r="G56" s="30" t="n">
        <v>996</v>
      </c>
      <c r="H56" s="24" t="n">
        <v>2342</v>
      </c>
      <c r="I56" s="47"/>
      <c r="J56" s="30" t="n">
        <v>1104</v>
      </c>
      <c r="K56" s="30" t="n">
        <v>935</v>
      </c>
      <c r="L56" s="24" t="n">
        <v>2039</v>
      </c>
    </row>
    <row r="57" customFormat="false" ht="12" hidden="false" customHeight="false" outlineLevel="0" collapsed="false">
      <c r="A57" s="49" t="s">
        <v>78</v>
      </c>
      <c r="B57" s="28" t="n">
        <v>1730</v>
      </c>
      <c r="C57" s="28" t="n">
        <v>1220</v>
      </c>
      <c r="D57" s="26" t="n">
        <v>2950</v>
      </c>
      <c r="E57" s="48"/>
      <c r="F57" s="28" t="n">
        <v>2655</v>
      </c>
      <c r="G57" s="28" t="n">
        <v>1806</v>
      </c>
      <c r="H57" s="26" t="n">
        <v>4461</v>
      </c>
      <c r="I57" s="48"/>
      <c r="J57" s="28" t="n">
        <v>2884</v>
      </c>
      <c r="K57" s="28" t="n">
        <v>2243</v>
      </c>
      <c r="L57" s="26" t="n">
        <v>5127</v>
      </c>
    </row>
    <row r="58" customFormat="false" ht="12" hidden="false" customHeight="false" outlineLevel="0" collapsed="false">
      <c r="A58" s="39" t="s">
        <v>57</v>
      </c>
    </row>
    <row r="59" customFormat="false" ht="13.5" hidden="false" customHeight="false" outlineLevel="0" collapsed="false">
      <c r="A59" s="18" t="s">
        <v>86</v>
      </c>
    </row>
    <row r="60" customFormat="false" ht="12" hidden="false" customHeight="false" outlineLevel="0" collapsed="false">
      <c r="A60" s="16" t="s">
        <v>58</v>
      </c>
    </row>
    <row r="61" customFormat="false" ht="12" hidden="false" customHeight="true" outlineLevel="0" collapsed="false">
      <c r="A61" s="40" t="s">
        <v>59</v>
      </c>
      <c r="B61" s="41" t="s">
        <v>60</v>
      </c>
      <c r="C61" s="41"/>
      <c r="D61" s="41"/>
      <c r="E61" s="41"/>
      <c r="F61" s="41" t="s">
        <v>61</v>
      </c>
      <c r="G61" s="41"/>
      <c r="H61" s="41"/>
      <c r="I61" s="41"/>
      <c r="J61" s="41" t="s">
        <v>62</v>
      </c>
      <c r="K61" s="41"/>
      <c r="L61" s="41"/>
    </row>
    <row r="62" customFormat="false" ht="12" hidden="false" customHeight="false" outlineLevel="0" collapsed="false">
      <c r="A62" s="40"/>
      <c r="B62" s="42" t="s">
        <v>63</v>
      </c>
      <c r="C62" s="42" t="s">
        <v>64</v>
      </c>
      <c r="D62" s="42" t="s">
        <v>65</v>
      </c>
      <c r="E62" s="43"/>
      <c r="F62" s="42" t="s">
        <v>63</v>
      </c>
      <c r="G62" s="42" t="s">
        <v>64</v>
      </c>
      <c r="H62" s="42" t="s">
        <v>65</v>
      </c>
      <c r="I62" s="43"/>
      <c r="J62" s="42" t="s">
        <v>63</v>
      </c>
      <c r="K62" s="42" t="s">
        <v>64</v>
      </c>
      <c r="L62" s="42" t="s">
        <v>65</v>
      </c>
    </row>
    <row r="63" customFormat="false" ht="12" hidden="false" customHeight="false" outlineLevel="0" collapsed="false">
      <c r="A63" s="18" t="s">
        <v>66</v>
      </c>
      <c r="B63" s="44" t="n">
        <v>25120</v>
      </c>
      <c r="C63" s="44" t="n">
        <v>16797</v>
      </c>
      <c r="D63" s="44" t="n">
        <v>41917</v>
      </c>
      <c r="E63" s="56" t="n">
        <v>0</v>
      </c>
      <c r="F63" s="44" t="n">
        <v>25548</v>
      </c>
      <c r="G63" s="44" t="n">
        <v>18437</v>
      </c>
      <c r="H63" s="44" t="n">
        <v>43985</v>
      </c>
      <c r="I63" s="56" t="n">
        <v>0</v>
      </c>
      <c r="J63" s="44" t="n">
        <v>25057</v>
      </c>
      <c r="K63" s="44" t="n">
        <v>18214</v>
      </c>
      <c r="L63" s="44" t="n">
        <v>43271</v>
      </c>
    </row>
    <row r="64" customFormat="false" ht="12" hidden="false" customHeight="false" outlineLevel="0" collapsed="false">
      <c r="A64" s="46" t="s">
        <v>67</v>
      </c>
      <c r="B64" s="30" t="n">
        <v>1027</v>
      </c>
      <c r="C64" s="30" t="n">
        <v>681</v>
      </c>
      <c r="D64" s="24" t="n">
        <v>1708</v>
      </c>
      <c r="E64" s="47"/>
      <c r="F64" s="30" t="n">
        <v>902</v>
      </c>
      <c r="G64" s="30" t="n">
        <v>681</v>
      </c>
      <c r="H64" s="24" t="n">
        <v>1583</v>
      </c>
      <c r="I64" s="47"/>
      <c r="J64" s="30" t="n">
        <v>852</v>
      </c>
      <c r="K64" s="30" t="n">
        <v>528</v>
      </c>
      <c r="L64" s="24" t="n">
        <v>1380</v>
      </c>
    </row>
    <row r="65" customFormat="false" ht="12" hidden="false" customHeight="false" outlineLevel="0" collapsed="false">
      <c r="A65" s="16" t="s">
        <v>68</v>
      </c>
      <c r="B65" s="26" t="n">
        <v>1628</v>
      </c>
      <c r="C65" s="26" t="n">
        <v>799</v>
      </c>
      <c r="D65" s="28" t="n">
        <v>2427</v>
      </c>
      <c r="E65" s="48"/>
      <c r="F65" s="26" t="n">
        <v>1606</v>
      </c>
      <c r="G65" s="26" t="n">
        <v>935</v>
      </c>
      <c r="H65" s="28" t="n">
        <v>2541</v>
      </c>
      <c r="I65" s="48"/>
      <c r="J65" s="26" t="n">
        <v>1878</v>
      </c>
      <c r="K65" s="26" t="n">
        <v>928</v>
      </c>
      <c r="L65" s="28" t="n">
        <v>2806</v>
      </c>
    </row>
    <row r="66" customFormat="false" ht="12" hidden="false" customHeight="false" outlineLevel="0" collapsed="false">
      <c r="A66" s="46" t="s">
        <v>69</v>
      </c>
      <c r="B66" s="30" t="n">
        <v>2465</v>
      </c>
      <c r="C66" s="30" t="n">
        <v>1910</v>
      </c>
      <c r="D66" s="24" t="n">
        <v>4375</v>
      </c>
      <c r="E66" s="47"/>
      <c r="F66" s="30" t="n">
        <v>2710</v>
      </c>
      <c r="G66" s="30" t="n">
        <v>2108</v>
      </c>
      <c r="H66" s="24" t="n">
        <v>4818</v>
      </c>
      <c r="I66" s="47"/>
      <c r="J66" s="30" t="n">
        <v>2634</v>
      </c>
      <c r="K66" s="30" t="n">
        <v>2129</v>
      </c>
      <c r="L66" s="24" t="n">
        <v>4763</v>
      </c>
    </row>
    <row r="67" customFormat="false" ht="12" hidden="false" customHeight="false" outlineLevel="0" collapsed="false">
      <c r="A67" s="16" t="s">
        <v>70</v>
      </c>
      <c r="B67" s="28" t="n">
        <v>3084</v>
      </c>
      <c r="C67" s="28" t="n">
        <v>1828</v>
      </c>
      <c r="D67" s="28" t="n">
        <v>4912</v>
      </c>
      <c r="E67" s="48"/>
      <c r="F67" s="28" t="n">
        <v>2984</v>
      </c>
      <c r="G67" s="28" t="n">
        <v>2026</v>
      </c>
      <c r="H67" s="28" t="n">
        <v>5010</v>
      </c>
      <c r="I67" s="48"/>
      <c r="J67" s="28" t="n">
        <v>2781</v>
      </c>
      <c r="K67" s="28" t="n">
        <v>2071</v>
      </c>
      <c r="L67" s="28" t="n">
        <v>4852</v>
      </c>
    </row>
    <row r="68" customFormat="false" ht="12" hidden="false" customHeight="false" outlineLevel="0" collapsed="false">
      <c r="A68" s="46" t="s">
        <v>71</v>
      </c>
      <c r="B68" s="30" t="n">
        <v>2590</v>
      </c>
      <c r="C68" s="30" t="n">
        <v>1542</v>
      </c>
      <c r="D68" s="24" t="n">
        <v>4132</v>
      </c>
      <c r="E68" s="47"/>
      <c r="F68" s="30" t="n">
        <v>2400</v>
      </c>
      <c r="G68" s="30" t="n">
        <v>1705</v>
      </c>
      <c r="H68" s="24" t="n">
        <v>4105</v>
      </c>
      <c r="I68" s="47"/>
      <c r="J68" s="30" t="n">
        <v>2449</v>
      </c>
      <c r="K68" s="30" t="n">
        <v>1809</v>
      </c>
      <c r="L68" s="24" t="n">
        <v>4258</v>
      </c>
    </row>
    <row r="69" customFormat="false" ht="12" hidden="false" customHeight="false" outlineLevel="0" collapsed="false">
      <c r="A69" s="16" t="s">
        <v>72</v>
      </c>
      <c r="B69" s="28" t="n">
        <v>2570</v>
      </c>
      <c r="C69" s="28" t="n">
        <v>1724</v>
      </c>
      <c r="D69" s="28" t="n">
        <v>4294</v>
      </c>
      <c r="E69" s="48"/>
      <c r="F69" s="28" t="n">
        <v>2473</v>
      </c>
      <c r="G69" s="28" t="n">
        <v>1778</v>
      </c>
      <c r="H69" s="28" t="n">
        <v>4251</v>
      </c>
      <c r="I69" s="48"/>
      <c r="J69" s="28" t="n">
        <v>2034</v>
      </c>
      <c r="K69" s="28" t="n">
        <v>1367</v>
      </c>
      <c r="L69" s="28" t="n">
        <v>3401</v>
      </c>
    </row>
    <row r="70" customFormat="false" ht="12" hidden="false" customHeight="false" outlineLevel="0" collapsed="false">
      <c r="A70" s="46" t="s">
        <v>73</v>
      </c>
      <c r="B70" s="30" t="n">
        <v>1461</v>
      </c>
      <c r="C70" s="30" t="n">
        <v>717</v>
      </c>
      <c r="D70" s="24" t="n">
        <v>2178</v>
      </c>
      <c r="E70" s="47"/>
      <c r="F70" s="30" t="n">
        <v>1466</v>
      </c>
      <c r="G70" s="30" t="n">
        <v>744</v>
      </c>
      <c r="H70" s="24" t="n">
        <v>2210</v>
      </c>
      <c r="I70" s="47"/>
      <c r="J70" s="30" t="n">
        <v>1092</v>
      </c>
      <c r="K70" s="30" t="n">
        <v>622</v>
      </c>
      <c r="L70" s="24" t="n">
        <v>1714</v>
      </c>
    </row>
    <row r="71" customFormat="false" ht="12" hidden="false" customHeight="false" outlineLevel="0" collapsed="false">
      <c r="A71" s="16" t="s">
        <v>74</v>
      </c>
      <c r="B71" s="26" t="n">
        <v>1094</v>
      </c>
      <c r="C71" s="26" t="n">
        <v>1318</v>
      </c>
      <c r="D71" s="28" t="n">
        <v>2412</v>
      </c>
      <c r="E71" s="48"/>
      <c r="F71" s="26" t="n">
        <v>1114</v>
      </c>
      <c r="G71" s="26" t="n">
        <v>1211</v>
      </c>
      <c r="H71" s="28" t="n">
        <v>2325</v>
      </c>
      <c r="I71" s="48"/>
      <c r="J71" s="26" t="n">
        <v>1235</v>
      </c>
      <c r="K71" s="26" t="n">
        <v>1479</v>
      </c>
      <c r="L71" s="28" t="n">
        <v>2714</v>
      </c>
    </row>
    <row r="72" customFormat="false" ht="12" hidden="false" customHeight="false" outlineLevel="0" collapsed="false">
      <c r="A72" s="46" t="s">
        <v>75</v>
      </c>
      <c r="B72" s="30" t="n">
        <v>2198</v>
      </c>
      <c r="C72" s="30" t="n">
        <v>1316</v>
      </c>
      <c r="D72" s="24" t="n">
        <v>3514</v>
      </c>
      <c r="E72" s="47"/>
      <c r="F72" s="30" t="n">
        <v>2068</v>
      </c>
      <c r="G72" s="30" t="n">
        <v>1286</v>
      </c>
      <c r="H72" s="24" t="n">
        <v>3354</v>
      </c>
      <c r="I72" s="47"/>
      <c r="J72" s="30" t="n">
        <v>1948</v>
      </c>
      <c r="K72" s="30" t="n">
        <v>1182</v>
      </c>
      <c r="L72" s="24" t="n">
        <v>3130</v>
      </c>
    </row>
    <row r="73" customFormat="false" ht="12" hidden="false" customHeight="false" outlineLevel="0" collapsed="false">
      <c r="A73" s="16" t="s">
        <v>76</v>
      </c>
      <c r="B73" s="28" t="n">
        <v>3412</v>
      </c>
      <c r="C73" s="28" t="n">
        <v>2625</v>
      </c>
      <c r="D73" s="28" t="n">
        <v>6037</v>
      </c>
      <c r="E73" s="48"/>
      <c r="F73" s="28" t="n">
        <v>3431</v>
      </c>
      <c r="G73" s="28" t="n">
        <v>2879</v>
      </c>
      <c r="H73" s="28" t="n">
        <v>6310</v>
      </c>
      <c r="I73" s="48"/>
      <c r="J73" s="28" t="n">
        <v>3742</v>
      </c>
      <c r="K73" s="28" t="n">
        <v>3095</v>
      </c>
      <c r="L73" s="28" t="n">
        <v>6837</v>
      </c>
    </row>
    <row r="74" customFormat="false" ht="12" hidden="false" customHeight="false" outlineLevel="0" collapsed="false">
      <c r="A74" s="46" t="s">
        <v>77</v>
      </c>
      <c r="B74" s="30" t="n">
        <v>1287</v>
      </c>
      <c r="C74" s="30" t="n">
        <v>828</v>
      </c>
      <c r="D74" s="24" t="n">
        <v>2115</v>
      </c>
      <c r="E74" s="47"/>
      <c r="F74" s="30" t="n">
        <v>1600</v>
      </c>
      <c r="G74" s="30" t="n">
        <v>1063</v>
      </c>
      <c r="H74" s="24" t="n">
        <v>2663</v>
      </c>
      <c r="I74" s="47"/>
      <c r="J74" s="30" t="n">
        <v>843</v>
      </c>
      <c r="K74" s="30" t="n">
        <v>534</v>
      </c>
      <c r="L74" s="24" t="n">
        <v>1377</v>
      </c>
    </row>
    <row r="75" customFormat="false" ht="12" hidden="false" customHeight="false" outlineLevel="0" collapsed="false">
      <c r="A75" s="49" t="s">
        <v>78</v>
      </c>
      <c r="B75" s="28" t="n">
        <v>2304</v>
      </c>
      <c r="C75" s="28" t="n">
        <v>1509</v>
      </c>
      <c r="D75" s="26" t="n">
        <v>3813</v>
      </c>
      <c r="E75" s="48"/>
      <c r="F75" s="28" t="n">
        <v>2794</v>
      </c>
      <c r="G75" s="28" t="n">
        <v>2021</v>
      </c>
      <c r="H75" s="26" t="n">
        <v>4815</v>
      </c>
      <c r="I75" s="48"/>
      <c r="J75" s="28" t="n">
        <v>3066</v>
      </c>
      <c r="K75" s="28" t="n">
        <v>2052</v>
      </c>
      <c r="L75" s="26" t="n">
        <v>5118</v>
      </c>
    </row>
    <row r="76" customFormat="false" ht="12" hidden="false" customHeight="false" outlineLevel="0" collapsed="false">
      <c r="A76" s="39" t="s">
        <v>57</v>
      </c>
    </row>
    <row r="78" customFormat="false" ht="13.5" hidden="false" customHeight="false" outlineLevel="0" collapsed="false">
      <c r="A78" s="18" t="s">
        <v>87</v>
      </c>
    </row>
    <row r="79" customFormat="false" ht="12" hidden="false" customHeight="false" outlineLevel="0" collapsed="false">
      <c r="A79" s="16" t="s">
        <v>58</v>
      </c>
    </row>
    <row r="80" customFormat="false" ht="12" hidden="false" customHeight="true" outlineLevel="0" collapsed="false">
      <c r="A80" s="40" t="s">
        <v>59</v>
      </c>
      <c r="B80" s="41" t="s">
        <v>60</v>
      </c>
      <c r="C80" s="41"/>
      <c r="D80" s="41"/>
      <c r="E80" s="41"/>
      <c r="F80" s="41" t="s">
        <v>61</v>
      </c>
      <c r="G80" s="41"/>
      <c r="H80" s="41"/>
      <c r="I80" s="41"/>
      <c r="J80" s="41" t="s">
        <v>62</v>
      </c>
      <c r="K80" s="41"/>
      <c r="L80" s="41"/>
    </row>
    <row r="81" customFormat="false" ht="12" hidden="false" customHeight="false" outlineLevel="0" collapsed="false">
      <c r="A81" s="40"/>
      <c r="B81" s="42" t="s">
        <v>63</v>
      </c>
      <c r="C81" s="42" t="s">
        <v>64</v>
      </c>
      <c r="D81" s="42" t="s">
        <v>65</v>
      </c>
      <c r="E81" s="43"/>
      <c r="F81" s="42" t="s">
        <v>63</v>
      </c>
      <c r="G81" s="42" t="s">
        <v>64</v>
      </c>
      <c r="H81" s="42" t="s">
        <v>65</v>
      </c>
      <c r="I81" s="43"/>
      <c r="J81" s="42" t="s">
        <v>63</v>
      </c>
      <c r="K81" s="42" t="s">
        <v>64</v>
      </c>
      <c r="L81" s="42" t="s">
        <v>65</v>
      </c>
    </row>
    <row r="82" customFormat="false" ht="12" hidden="false" customHeight="false" outlineLevel="0" collapsed="false">
      <c r="A82" s="18" t="s">
        <v>66</v>
      </c>
      <c r="B82" s="44" t="n">
        <v>6184</v>
      </c>
      <c r="C82" s="44" t="n">
        <v>2253</v>
      </c>
      <c r="D82" s="44" t="n">
        <v>8437</v>
      </c>
      <c r="E82" s="45"/>
      <c r="F82" s="44" t="n">
        <v>6206</v>
      </c>
      <c r="G82" s="44" t="n">
        <v>2293</v>
      </c>
      <c r="H82" s="44" t="n">
        <v>8499</v>
      </c>
      <c r="I82" s="45"/>
      <c r="J82" s="44" t="n">
        <v>7165</v>
      </c>
      <c r="K82" s="44" t="n">
        <v>2938</v>
      </c>
      <c r="L82" s="44" t="n">
        <v>10103</v>
      </c>
    </row>
    <row r="83" customFormat="false" ht="12" hidden="false" customHeight="false" outlineLevel="0" collapsed="false">
      <c r="A83" s="46" t="s">
        <v>67</v>
      </c>
      <c r="B83" s="24" t="n">
        <v>260</v>
      </c>
      <c r="C83" s="24" t="n">
        <v>86</v>
      </c>
      <c r="D83" s="24" t="n">
        <v>346</v>
      </c>
      <c r="E83" s="47"/>
      <c r="F83" s="30" t="n">
        <v>215</v>
      </c>
      <c r="G83" s="30" t="n">
        <v>61</v>
      </c>
      <c r="H83" s="24" t="n">
        <v>276</v>
      </c>
      <c r="I83" s="47"/>
      <c r="J83" s="30" t="n">
        <v>224</v>
      </c>
      <c r="K83" s="30" t="n">
        <v>71</v>
      </c>
      <c r="L83" s="24" t="n">
        <v>295</v>
      </c>
    </row>
    <row r="84" customFormat="false" ht="12" hidden="false" customHeight="false" outlineLevel="0" collapsed="false">
      <c r="A84" s="16" t="s">
        <v>68</v>
      </c>
      <c r="B84" s="26" t="n">
        <v>439</v>
      </c>
      <c r="C84" s="26" t="n">
        <v>87</v>
      </c>
      <c r="D84" s="26" t="n">
        <v>526</v>
      </c>
      <c r="E84" s="48"/>
      <c r="F84" s="26" t="n">
        <v>477</v>
      </c>
      <c r="G84" s="26" t="n">
        <v>158</v>
      </c>
      <c r="H84" s="28" t="n">
        <v>635</v>
      </c>
      <c r="I84" s="48"/>
      <c r="J84" s="26" t="n">
        <v>757</v>
      </c>
      <c r="K84" s="26" t="n">
        <v>235</v>
      </c>
      <c r="L84" s="28" t="n">
        <v>992</v>
      </c>
    </row>
    <row r="85" customFormat="false" ht="12" hidden="false" customHeight="false" outlineLevel="0" collapsed="false">
      <c r="A85" s="46" t="s">
        <v>69</v>
      </c>
      <c r="B85" s="24" t="n">
        <v>664</v>
      </c>
      <c r="C85" s="24" t="n">
        <v>259</v>
      </c>
      <c r="D85" s="24" t="n">
        <v>923</v>
      </c>
      <c r="E85" s="47"/>
      <c r="F85" s="30" t="n">
        <v>608</v>
      </c>
      <c r="G85" s="30" t="n">
        <v>257</v>
      </c>
      <c r="H85" s="24" t="n">
        <v>865</v>
      </c>
      <c r="I85" s="47"/>
      <c r="J85" s="30" t="n">
        <v>901</v>
      </c>
      <c r="K85" s="30" t="n">
        <v>441</v>
      </c>
      <c r="L85" s="24" t="n">
        <v>1342</v>
      </c>
    </row>
    <row r="86" customFormat="false" ht="12" hidden="false" customHeight="false" outlineLevel="0" collapsed="false">
      <c r="A86" s="16" t="s">
        <v>70</v>
      </c>
      <c r="B86" s="28" t="n">
        <v>962</v>
      </c>
      <c r="C86" s="26" t="n">
        <v>423</v>
      </c>
      <c r="D86" s="28" t="n">
        <v>1385</v>
      </c>
      <c r="E86" s="48"/>
      <c r="F86" s="28" t="n">
        <v>950</v>
      </c>
      <c r="G86" s="28" t="n">
        <v>363</v>
      </c>
      <c r="H86" s="28" t="n">
        <v>1313</v>
      </c>
      <c r="I86" s="48"/>
      <c r="J86" s="28" t="n">
        <v>883</v>
      </c>
      <c r="K86" s="28" t="n">
        <v>341</v>
      </c>
      <c r="L86" s="28" t="n">
        <v>1224</v>
      </c>
    </row>
    <row r="87" customFormat="false" ht="12" hidden="false" customHeight="false" outlineLevel="0" collapsed="false">
      <c r="A87" s="46" t="s">
        <v>71</v>
      </c>
      <c r="B87" s="24" t="n">
        <v>512</v>
      </c>
      <c r="C87" s="24" t="n">
        <v>181</v>
      </c>
      <c r="D87" s="24" t="n">
        <v>693</v>
      </c>
      <c r="E87" s="47"/>
      <c r="F87" s="30" t="n">
        <v>473</v>
      </c>
      <c r="G87" s="30" t="n">
        <v>153</v>
      </c>
      <c r="H87" s="24" t="n">
        <v>626</v>
      </c>
      <c r="I87" s="47"/>
      <c r="J87" s="30" t="n">
        <v>524</v>
      </c>
      <c r="K87" s="30" t="n">
        <v>163</v>
      </c>
      <c r="L87" s="24" t="n">
        <v>687</v>
      </c>
    </row>
    <row r="88" customFormat="false" ht="12" hidden="false" customHeight="false" outlineLevel="0" collapsed="false">
      <c r="A88" s="16" t="s">
        <v>72</v>
      </c>
      <c r="B88" s="26" t="n">
        <v>490</v>
      </c>
      <c r="C88" s="26" t="n">
        <v>160</v>
      </c>
      <c r="D88" s="26" t="n">
        <v>650</v>
      </c>
      <c r="E88" s="48"/>
      <c r="F88" s="28" t="n">
        <v>509</v>
      </c>
      <c r="G88" s="28" t="n">
        <v>151</v>
      </c>
      <c r="H88" s="28" t="n">
        <v>660</v>
      </c>
      <c r="I88" s="48"/>
      <c r="J88" s="28" t="n">
        <v>580</v>
      </c>
      <c r="K88" s="28" t="n">
        <v>203</v>
      </c>
      <c r="L88" s="28" t="n">
        <v>783</v>
      </c>
    </row>
    <row r="89" customFormat="false" ht="12" hidden="false" customHeight="false" outlineLevel="0" collapsed="false">
      <c r="A89" s="46" t="s">
        <v>73</v>
      </c>
      <c r="B89" s="24" t="n">
        <v>316</v>
      </c>
      <c r="C89" s="24" t="n">
        <v>45</v>
      </c>
      <c r="D89" s="24" t="n">
        <v>361</v>
      </c>
      <c r="E89" s="47"/>
      <c r="F89" s="30" t="n">
        <v>373</v>
      </c>
      <c r="G89" s="30" t="n">
        <v>76</v>
      </c>
      <c r="H89" s="24" t="n">
        <v>449</v>
      </c>
      <c r="I89" s="47"/>
      <c r="J89" s="30" t="n">
        <v>250</v>
      </c>
      <c r="K89" s="30" t="n">
        <v>66</v>
      </c>
      <c r="L89" s="24" t="n">
        <v>316</v>
      </c>
    </row>
    <row r="90" customFormat="false" ht="12" hidden="false" customHeight="false" outlineLevel="0" collapsed="false">
      <c r="A90" s="16" t="s">
        <v>74</v>
      </c>
      <c r="B90" s="26" t="n">
        <v>2785</v>
      </c>
      <c r="C90" s="26" t="n">
        <v>1873</v>
      </c>
      <c r="D90" s="26" t="n">
        <v>4658</v>
      </c>
      <c r="E90" s="48"/>
      <c r="F90" s="26" t="n">
        <v>408</v>
      </c>
      <c r="G90" s="26" t="n">
        <v>258</v>
      </c>
      <c r="H90" s="28" t="n">
        <v>666</v>
      </c>
      <c r="I90" s="48"/>
      <c r="J90" s="26" t="n">
        <v>330</v>
      </c>
      <c r="K90" s="26" t="n">
        <v>234</v>
      </c>
      <c r="L90" s="28" t="n">
        <v>564</v>
      </c>
    </row>
    <row r="91" customFormat="false" ht="12" hidden="false" customHeight="false" outlineLevel="0" collapsed="false">
      <c r="A91" s="46" t="s">
        <v>75</v>
      </c>
      <c r="B91" s="24" t="n">
        <v>472</v>
      </c>
      <c r="C91" s="24" t="n">
        <v>126</v>
      </c>
      <c r="D91" s="24" t="n">
        <v>598</v>
      </c>
      <c r="E91" s="47"/>
      <c r="F91" s="30" t="n">
        <v>331</v>
      </c>
      <c r="G91" s="30" t="n">
        <v>113</v>
      </c>
      <c r="H91" s="24" t="n">
        <v>444</v>
      </c>
      <c r="I91" s="47"/>
      <c r="J91" s="30" t="n">
        <v>340</v>
      </c>
      <c r="K91" s="30" t="n">
        <v>140</v>
      </c>
      <c r="L91" s="24" t="n">
        <v>480</v>
      </c>
    </row>
    <row r="92" customFormat="false" ht="12" hidden="false" customHeight="false" outlineLevel="0" collapsed="false">
      <c r="A92" s="16" t="s">
        <v>76</v>
      </c>
      <c r="B92" s="28" t="n">
        <v>925</v>
      </c>
      <c r="C92" s="26" t="n">
        <v>380</v>
      </c>
      <c r="D92" s="28" t="n">
        <v>1305</v>
      </c>
      <c r="E92" s="48"/>
      <c r="F92" s="28" t="n">
        <v>794</v>
      </c>
      <c r="G92" s="28" t="n">
        <v>328</v>
      </c>
      <c r="H92" s="28" t="n">
        <v>1122</v>
      </c>
      <c r="I92" s="48"/>
      <c r="J92" s="28" t="n">
        <v>1272</v>
      </c>
      <c r="K92" s="28" t="n">
        <v>600</v>
      </c>
      <c r="L92" s="28" t="n">
        <v>1872</v>
      </c>
    </row>
    <row r="93" customFormat="false" ht="12" hidden="false" customHeight="false" outlineLevel="0" collapsed="false">
      <c r="A93" s="46" t="s">
        <v>77</v>
      </c>
      <c r="B93" s="24" t="n">
        <v>207</v>
      </c>
      <c r="C93" s="24" t="n">
        <v>69</v>
      </c>
      <c r="D93" s="24" t="n">
        <v>276</v>
      </c>
      <c r="E93" s="47"/>
      <c r="F93" s="30" t="n">
        <v>363</v>
      </c>
      <c r="G93" s="30" t="n">
        <v>125</v>
      </c>
      <c r="H93" s="24" t="n">
        <v>488</v>
      </c>
      <c r="I93" s="47"/>
      <c r="J93" s="30" t="n">
        <v>293</v>
      </c>
      <c r="K93" s="30" t="n">
        <v>115</v>
      </c>
      <c r="L93" s="24" t="n">
        <v>408</v>
      </c>
    </row>
    <row r="94" customFormat="false" ht="12" hidden="false" customHeight="false" outlineLevel="0" collapsed="false">
      <c r="A94" s="16" t="s">
        <v>78</v>
      </c>
      <c r="B94" s="26" t="n">
        <v>501</v>
      </c>
      <c r="C94" s="26" t="n">
        <v>185</v>
      </c>
      <c r="D94" s="28" t="n">
        <v>686</v>
      </c>
      <c r="E94" s="48"/>
      <c r="F94" s="28" t="n">
        <v>705</v>
      </c>
      <c r="G94" s="28" t="n">
        <v>250</v>
      </c>
      <c r="H94" s="26" t="n">
        <v>955</v>
      </c>
      <c r="I94" s="48"/>
      <c r="J94" s="28" t="n">
        <v>811</v>
      </c>
      <c r="K94" s="28" t="n">
        <v>329</v>
      </c>
      <c r="L94" s="26" t="n">
        <v>1140</v>
      </c>
    </row>
    <row r="95" customFormat="false" ht="12" hidden="false" customHeight="false" outlineLevel="0" collapsed="false">
      <c r="A95" s="39" t="s">
        <v>57</v>
      </c>
    </row>
    <row r="98" customFormat="false" ht="13.5" hidden="false" customHeight="false" outlineLevel="0" collapsed="false">
      <c r="A98" s="18" t="s">
        <v>88</v>
      </c>
    </row>
    <row r="99" customFormat="false" ht="12" hidden="false" customHeight="false" outlineLevel="0" collapsed="false">
      <c r="A99" s="16" t="s">
        <v>58</v>
      </c>
    </row>
    <row r="100" customFormat="false" ht="12" hidden="false" customHeight="true" outlineLevel="0" collapsed="false">
      <c r="A100" s="40" t="s">
        <v>59</v>
      </c>
      <c r="B100" s="57" t="s">
        <v>60</v>
      </c>
      <c r="C100" s="57"/>
      <c r="D100" s="57"/>
      <c r="E100" s="41"/>
      <c r="F100" s="57" t="s">
        <v>61</v>
      </c>
      <c r="G100" s="57"/>
      <c r="H100" s="57"/>
      <c r="I100" s="41"/>
      <c r="J100" s="57" t="s">
        <v>62</v>
      </c>
      <c r="K100" s="57"/>
      <c r="L100" s="57"/>
    </row>
    <row r="101" customFormat="false" ht="12" hidden="false" customHeight="false" outlineLevel="0" collapsed="false">
      <c r="A101" s="40"/>
      <c r="B101" s="42" t="s">
        <v>63</v>
      </c>
      <c r="C101" s="42" t="s">
        <v>64</v>
      </c>
      <c r="D101" s="42" t="s">
        <v>65</v>
      </c>
      <c r="E101" s="43"/>
      <c r="F101" s="42" t="s">
        <v>63</v>
      </c>
      <c r="G101" s="42" t="s">
        <v>64</v>
      </c>
      <c r="H101" s="42" t="s">
        <v>65</v>
      </c>
      <c r="I101" s="43"/>
      <c r="J101" s="42" t="s">
        <v>63</v>
      </c>
      <c r="K101" s="42" t="s">
        <v>64</v>
      </c>
      <c r="L101" s="42" t="s">
        <v>65</v>
      </c>
    </row>
    <row r="102" customFormat="false" ht="12" hidden="false" customHeight="false" outlineLevel="0" collapsed="false">
      <c r="A102" s="18" t="s">
        <v>66</v>
      </c>
      <c r="B102" s="44" t="n">
        <v>7859</v>
      </c>
      <c r="C102" s="44" t="n">
        <v>2834</v>
      </c>
      <c r="D102" s="44" t="n">
        <v>10693</v>
      </c>
      <c r="E102" s="56" t="n">
        <v>0</v>
      </c>
      <c r="F102" s="44" t="n">
        <v>7758</v>
      </c>
      <c r="G102" s="44" t="n">
        <v>2986</v>
      </c>
      <c r="H102" s="44" t="n">
        <v>10744</v>
      </c>
      <c r="I102" s="56" t="n">
        <v>0</v>
      </c>
      <c r="J102" s="44" t="n">
        <v>7180</v>
      </c>
      <c r="K102" s="44" t="n">
        <v>2922</v>
      </c>
      <c r="L102" s="44" t="n">
        <v>10102</v>
      </c>
    </row>
    <row r="103" customFormat="false" ht="12" hidden="false" customHeight="false" outlineLevel="0" collapsed="false">
      <c r="A103" s="46" t="s">
        <v>67</v>
      </c>
      <c r="B103" s="24" t="n">
        <v>406</v>
      </c>
      <c r="C103" s="24" t="n">
        <v>103</v>
      </c>
      <c r="D103" s="24" t="n">
        <v>509</v>
      </c>
      <c r="E103" s="47"/>
      <c r="F103" s="30" t="n">
        <v>291</v>
      </c>
      <c r="G103" s="30" t="n">
        <v>74</v>
      </c>
      <c r="H103" s="24" t="n">
        <v>365</v>
      </c>
      <c r="I103" s="47"/>
      <c r="J103" s="30" t="n">
        <v>164</v>
      </c>
      <c r="K103" s="30" t="n">
        <v>95</v>
      </c>
      <c r="L103" s="24" t="n">
        <v>259</v>
      </c>
    </row>
    <row r="104" customFormat="false" ht="12" hidden="false" customHeight="false" outlineLevel="0" collapsed="false">
      <c r="A104" s="16" t="s">
        <v>68</v>
      </c>
      <c r="B104" s="26" t="n">
        <v>444</v>
      </c>
      <c r="C104" s="26" t="n">
        <v>119</v>
      </c>
      <c r="D104" s="26" t="n">
        <v>563</v>
      </c>
      <c r="E104" s="48"/>
      <c r="F104" s="26" t="n">
        <v>392</v>
      </c>
      <c r="G104" s="26" t="n">
        <v>102</v>
      </c>
      <c r="H104" s="28" t="n">
        <v>494</v>
      </c>
      <c r="I104" s="48"/>
      <c r="J104" s="26" t="n">
        <v>548</v>
      </c>
      <c r="K104" s="26" t="n">
        <v>165</v>
      </c>
      <c r="L104" s="28" t="n">
        <v>713</v>
      </c>
    </row>
    <row r="105" customFormat="false" ht="12" hidden="false" customHeight="false" outlineLevel="0" collapsed="false">
      <c r="A105" s="46" t="s">
        <v>69</v>
      </c>
      <c r="B105" s="24" t="n">
        <v>747</v>
      </c>
      <c r="C105" s="24" t="n">
        <v>315</v>
      </c>
      <c r="D105" s="24" t="n">
        <v>1062</v>
      </c>
      <c r="E105" s="47"/>
      <c r="F105" s="30" t="n">
        <v>825</v>
      </c>
      <c r="G105" s="30" t="n">
        <v>322</v>
      </c>
      <c r="H105" s="24" t="n">
        <v>1147</v>
      </c>
      <c r="I105" s="47"/>
      <c r="J105" s="30" t="n">
        <v>727</v>
      </c>
      <c r="K105" s="30" t="n">
        <v>367</v>
      </c>
      <c r="L105" s="24" t="n">
        <v>1094</v>
      </c>
    </row>
    <row r="106" customFormat="false" ht="12" hidden="false" customHeight="false" outlineLevel="0" collapsed="false">
      <c r="A106" s="16" t="s">
        <v>70</v>
      </c>
      <c r="B106" s="26" t="n">
        <v>1290</v>
      </c>
      <c r="C106" s="26" t="n">
        <v>493</v>
      </c>
      <c r="D106" s="28" t="n">
        <v>1783</v>
      </c>
      <c r="E106" s="48"/>
      <c r="F106" s="28" t="n">
        <v>1099</v>
      </c>
      <c r="G106" s="28" t="n">
        <v>419</v>
      </c>
      <c r="H106" s="28" t="n">
        <v>1518</v>
      </c>
      <c r="I106" s="48"/>
      <c r="J106" s="28" t="n">
        <v>982</v>
      </c>
      <c r="K106" s="28" t="n">
        <v>399</v>
      </c>
      <c r="L106" s="28" t="n">
        <v>1381</v>
      </c>
    </row>
    <row r="107" customFormat="false" ht="12" hidden="false" customHeight="false" outlineLevel="0" collapsed="false">
      <c r="A107" s="46" t="s">
        <v>71</v>
      </c>
      <c r="B107" s="24" t="n">
        <v>633</v>
      </c>
      <c r="C107" s="24" t="n">
        <v>208</v>
      </c>
      <c r="D107" s="24" t="n">
        <v>841</v>
      </c>
      <c r="E107" s="47"/>
      <c r="F107" s="30" t="n">
        <v>621</v>
      </c>
      <c r="G107" s="30" t="n">
        <v>223</v>
      </c>
      <c r="H107" s="24" t="n">
        <v>844</v>
      </c>
      <c r="I107" s="47"/>
      <c r="J107" s="30" t="n">
        <v>613</v>
      </c>
      <c r="K107" s="30" t="n">
        <v>167</v>
      </c>
      <c r="L107" s="24" t="n">
        <v>780</v>
      </c>
    </row>
    <row r="108" customFormat="false" ht="12" hidden="false" customHeight="false" outlineLevel="0" collapsed="false">
      <c r="A108" s="16" t="s">
        <v>72</v>
      </c>
      <c r="B108" s="26" t="n">
        <v>815</v>
      </c>
      <c r="C108" s="26" t="n">
        <v>239</v>
      </c>
      <c r="D108" s="26" t="n">
        <v>1054</v>
      </c>
      <c r="E108" s="48"/>
      <c r="F108" s="28" t="n">
        <v>758</v>
      </c>
      <c r="G108" s="28" t="n">
        <v>233</v>
      </c>
      <c r="H108" s="28" t="n">
        <v>991</v>
      </c>
      <c r="I108" s="48"/>
      <c r="J108" s="28" t="n">
        <v>629</v>
      </c>
      <c r="K108" s="28" t="n">
        <v>227</v>
      </c>
      <c r="L108" s="28" t="n">
        <v>856</v>
      </c>
    </row>
    <row r="109" customFormat="false" ht="12" hidden="false" customHeight="false" outlineLevel="0" collapsed="false">
      <c r="A109" s="46" t="s">
        <v>73</v>
      </c>
      <c r="B109" s="24" t="n">
        <v>429</v>
      </c>
      <c r="C109" s="24" t="n">
        <v>83</v>
      </c>
      <c r="D109" s="24" t="n">
        <v>512</v>
      </c>
      <c r="E109" s="47"/>
      <c r="F109" s="30" t="n">
        <v>488</v>
      </c>
      <c r="G109" s="30" t="n">
        <v>125</v>
      </c>
      <c r="H109" s="24" t="n">
        <v>613</v>
      </c>
      <c r="I109" s="47"/>
      <c r="J109" s="30" t="n">
        <v>313</v>
      </c>
      <c r="K109" s="30" t="n">
        <v>59</v>
      </c>
      <c r="L109" s="24" t="n">
        <v>372</v>
      </c>
    </row>
    <row r="110" customFormat="false" ht="12" hidden="false" customHeight="false" outlineLevel="0" collapsed="false">
      <c r="A110" s="16" t="s">
        <v>74</v>
      </c>
      <c r="B110" s="26" t="n">
        <v>405</v>
      </c>
      <c r="C110" s="26" t="n">
        <v>263</v>
      </c>
      <c r="D110" s="28" t="n">
        <v>668</v>
      </c>
      <c r="E110" s="48"/>
      <c r="F110" s="26" t="n">
        <v>412</v>
      </c>
      <c r="G110" s="26" t="n">
        <v>256</v>
      </c>
      <c r="H110" s="28" t="n">
        <v>668</v>
      </c>
      <c r="I110" s="48"/>
      <c r="J110" s="26" t="n">
        <v>356</v>
      </c>
      <c r="K110" s="26" t="n">
        <v>253</v>
      </c>
      <c r="L110" s="28" t="n">
        <v>609</v>
      </c>
    </row>
    <row r="111" customFormat="false" ht="12" hidden="false" customHeight="false" outlineLevel="0" collapsed="false">
      <c r="A111" s="46" t="s">
        <v>75</v>
      </c>
      <c r="B111" s="24" t="n">
        <v>589</v>
      </c>
      <c r="C111" s="24" t="n">
        <v>166</v>
      </c>
      <c r="D111" s="24" t="n">
        <v>755</v>
      </c>
      <c r="E111" s="47"/>
      <c r="F111" s="30" t="n">
        <v>502</v>
      </c>
      <c r="G111" s="30" t="n">
        <v>151</v>
      </c>
      <c r="H111" s="24" t="n">
        <v>653</v>
      </c>
      <c r="I111" s="47"/>
      <c r="J111" s="30" t="n">
        <v>428</v>
      </c>
      <c r="K111" s="30" t="n">
        <v>142</v>
      </c>
      <c r="L111" s="24" t="n">
        <v>570</v>
      </c>
    </row>
    <row r="112" customFormat="false" ht="12" hidden="false" customHeight="false" outlineLevel="0" collapsed="false">
      <c r="A112" s="16" t="s">
        <v>76</v>
      </c>
      <c r="B112" s="28" t="n">
        <v>1165</v>
      </c>
      <c r="C112" s="26" t="n">
        <v>522</v>
      </c>
      <c r="D112" s="28" t="n">
        <v>1687</v>
      </c>
      <c r="E112" s="48"/>
      <c r="F112" s="28" t="n">
        <v>1113</v>
      </c>
      <c r="G112" s="28" t="n">
        <v>577</v>
      </c>
      <c r="H112" s="28" t="n">
        <v>1690</v>
      </c>
      <c r="I112" s="48"/>
      <c r="J112" s="28" t="n">
        <v>1256</v>
      </c>
      <c r="K112" s="28" t="n">
        <v>566</v>
      </c>
      <c r="L112" s="28" t="n">
        <v>1822</v>
      </c>
    </row>
    <row r="113" customFormat="false" ht="12" hidden="false" customHeight="false" outlineLevel="0" collapsed="false">
      <c r="A113" s="46" t="s">
        <v>77</v>
      </c>
      <c r="B113" s="24" t="n">
        <v>315</v>
      </c>
      <c r="C113" s="24" t="n">
        <v>105</v>
      </c>
      <c r="D113" s="24" t="n">
        <v>420</v>
      </c>
      <c r="E113" s="47"/>
      <c r="F113" s="30" t="n">
        <v>515</v>
      </c>
      <c r="G113" s="30" t="n">
        <v>200</v>
      </c>
      <c r="H113" s="24" t="n">
        <v>715</v>
      </c>
      <c r="I113" s="47"/>
      <c r="J113" s="30" t="n">
        <v>299</v>
      </c>
      <c r="K113" s="30" t="n">
        <v>156</v>
      </c>
      <c r="L113" s="24" t="n">
        <v>455</v>
      </c>
    </row>
    <row r="114" customFormat="false" ht="12" hidden="false" customHeight="false" outlineLevel="0" collapsed="false">
      <c r="A114" s="49" t="s">
        <v>78</v>
      </c>
      <c r="B114" s="26" t="n">
        <v>621</v>
      </c>
      <c r="C114" s="26" t="n">
        <v>218</v>
      </c>
      <c r="D114" s="26" t="n">
        <v>839</v>
      </c>
      <c r="E114" s="48"/>
      <c r="F114" s="28" t="n">
        <v>742</v>
      </c>
      <c r="G114" s="28" t="n">
        <v>304</v>
      </c>
      <c r="H114" s="26" t="n">
        <v>1046</v>
      </c>
      <c r="I114" s="48"/>
      <c r="J114" s="28" t="n">
        <v>865</v>
      </c>
      <c r="K114" s="28" t="n">
        <v>326</v>
      </c>
      <c r="L114" s="26" t="n">
        <v>1191</v>
      </c>
    </row>
    <row r="115" customFormat="false" ht="12" hidden="false" customHeight="false" outlineLevel="0" collapsed="false">
      <c r="A115" s="39" t="s">
        <v>57</v>
      </c>
    </row>
    <row r="117" customFormat="false" ht="13.5" hidden="false" customHeight="false" outlineLevel="0" collapsed="false">
      <c r="A117" s="18" t="s">
        <v>89</v>
      </c>
    </row>
    <row r="118" customFormat="false" ht="12" hidden="false" customHeight="false" outlineLevel="0" collapsed="false">
      <c r="A118" s="16" t="s">
        <v>58</v>
      </c>
    </row>
    <row r="119" customFormat="false" ht="12" hidden="false" customHeight="true" outlineLevel="0" collapsed="false">
      <c r="A119" s="40" t="s">
        <v>59</v>
      </c>
      <c r="B119" s="41" t="s">
        <v>60</v>
      </c>
      <c r="C119" s="41"/>
      <c r="D119" s="41"/>
      <c r="E119" s="41"/>
      <c r="F119" s="41" t="s">
        <v>61</v>
      </c>
      <c r="G119" s="41"/>
      <c r="H119" s="41"/>
      <c r="I119" s="41"/>
      <c r="J119" s="41" t="s">
        <v>62</v>
      </c>
      <c r="K119" s="41"/>
      <c r="L119" s="41"/>
    </row>
    <row r="120" customFormat="false" ht="12" hidden="false" customHeight="false" outlineLevel="0" collapsed="false">
      <c r="A120" s="40"/>
      <c r="B120" s="42" t="s">
        <v>63</v>
      </c>
      <c r="C120" s="42" t="s">
        <v>64</v>
      </c>
      <c r="D120" s="42" t="s">
        <v>65</v>
      </c>
      <c r="E120" s="43"/>
      <c r="F120" s="42" t="s">
        <v>63</v>
      </c>
      <c r="G120" s="42" t="s">
        <v>64</v>
      </c>
      <c r="H120" s="42" t="s">
        <v>65</v>
      </c>
      <c r="I120" s="43"/>
      <c r="J120" s="42" t="s">
        <v>63</v>
      </c>
      <c r="K120" s="42" t="s">
        <v>64</v>
      </c>
      <c r="L120" s="42" t="s">
        <v>65</v>
      </c>
    </row>
    <row r="121" customFormat="false" ht="12" hidden="false" customHeight="false" outlineLevel="0" collapsed="false">
      <c r="A121" s="18" t="s">
        <v>66</v>
      </c>
      <c r="B121" s="44" t="n">
        <v>17772</v>
      </c>
      <c r="C121" s="44" t="n">
        <v>5754</v>
      </c>
      <c r="D121" s="44" t="n">
        <v>23526</v>
      </c>
      <c r="E121" s="45"/>
      <c r="F121" s="44" t="n">
        <v>20882</v>
      </c>
      <c r="G121" s="44" t="n">
        <v>7258</v>
      </c>
      <c r="H121" s="44" t="n">
        <v>28140</v>
      </c>
      <c r="I121" s="45"/>
      <c r="J121" s="44" t="n">
        <v>21163</v>
      </c>
      <c r="K121" s="44" t="n">
        <v>7822</v>
      </c>
      <c r="L121" s="44" t="n">
        <v>28985</v>
      </c>
    </row>
    <row r="122" customFormat="false" ht="12" hidden="false" customHeight="false" outlineLevel="0" collapsed="false">
      <c r="A122" s="46" t="s">
        <v>67</v>
      </c>
      <c r="B122" s="24" t="n">
        <v>469</v>
      </c>
      <c r="C122" s="24" t="n">
        <v>103</v>
      </c>
      <c r="D122" s="24" t="n">
        <v>572</v>
      </c>
      <c r="E122" s="47"/>
      <c r="F122" s="30" t="n">
        <v>435</v>
      </c>
      <c r="G122" s="30" t="n">
        <v>122</v>
      </c>
      <c r="H122" s="24" t="n">
        <v>557</v>
      </c>
      <c r="I122" s="47"/>
      <c r="J122" s="30" t="n">
        <v>769</v>
      </c>
      <c r="K122" s="30" t="n">
        <v>192</v>
      </c>
      <c r="L122" s="24" t="n">
        <v>961</v>
      </c>
    </row>
    <row r="123" customFormat="false" ht="12" hidden="false" customHeight="false" outlineLevel="0" collapsed="false">
      <c r="A123" s="16" t="s">
        <v>68</v>
      </c>
      <c r="B123" s="26" t="n">
        <v>802</v>
      </c>
      <c r="C123" s="26" t="n">
        <v>201</v>
      </c>
      <c r="D123" s="26" t="n">
        <v>1003</v>
      </c>
      <c r="E123" s="48"/>
      <c r="F123" s="26" t="n">
        <v>1207</v>
      </c>
      <c r="G123" s="26" t="n">
        <v>329</v>
      </c>
      <c r="H123" s="28" t="n">
        <v>1536</v>
      </c>
      <c r="I123" s="48"/>
      <c r="J123" s="26" t="n">
        <v>1339</v>
      </c>
      <c r="K123" s="26" t="n">
        <v>334</v>
      </c>
      <c r="L123" s="28" t="n">
        <v>1673</v>
      </c>
    </row>
    <row r="124" customFormat="false" ht="12" hidden="false" customHeight="false" outlineLevel="0" collapsed="false">
      <c r="A124" s="46" t="s">
        <v>69</v>
      </c>
      <c r="B124" s="24" t="n">
        <v>1771</v>
      </c>
      <c r="C124" s="24" t="n">
        <v>784</v>
      </c>
      <c r="D124" s="24" t="n">
        <v>2555</v>
      </c>
      <c r="E124" s="47"/>
      <c r="F124" s="30" t="n">
        <v>2514</v>
      </c>
      <c r="G124" s="30" t="n">
        <v>937</v>
      </c>
      <c r="H124" s="24" t="n">
        <v>3451</v>
      </c>
      <c r="I124" s="47"/>
      <c r="J124" s="30" t="n">
        <v>2417</v>
      </c>
      <c r="K124" s="30" t="n">
        <v>1176</v>
      </c>
      <c r="L124" s="24" t="n">
        <v>3593</v>
      </c>
    </row>
    <row r="125" customFormat="false" ht="12" hidden="false" customHeight="false" outlineLevel="0" collapsed="false">
      <c r="A125" s="16" t="s">
        <v>70</v>
      </c>
      <c r="B125" s="28" t="n">
        <v>2052</v>
      </c>
      <c r="C125" s="26" t="n">
        <v>761</v>
      </c>
      <c r="D125" s="28" t="n">
        <v>2813</v>
      </c>
      <c r="E125" s="48"/>
      <c r="F125" s="28" t="n">
        <v>2479</v>
      </c>
      <c r="G125" s="28" t="n">
        <v>938</v>
      </c>
      <c r="H125" s="28" t="n">
        <v>3417</v>
      </c>
      <c r="I125" s="48"/>
      <c r="J125" s="28" t="n">
        <v>2683</v>
      </c>
      <c r="K125" s="28" t="n">
        <v>1134</v>
      </c>
      <c r="L125" s="28" t="n">
        <v>3817</v>
      </c>
    </row>
    <row r="126" customFormat="false" ht="12" hidden="false" customHeight="false" outlineLevel="0" collapsed="false">
      <c r="A126" s="46" t="s">
        <v>71</v>
      </c>
      <c r="B126" s="24" t="n">
        <v>1635</v>
      </c>
      <c r="C126" s="24" t="n">
        <v>425</v>
      </c>
      <c r="D126" s="24" t="n">
        <v>2060</v>
      </c>
      <c r="E126" s="47"/>
      <c r="F126" s="30" t="n">
        <v>1654</v>
      </c>
      <c r="G126" s="30" t="n">
        <v>420</v>
      </c>
      <c r="H126" s="24" t="n">
        <v>2074</v>
      </c>
      <c r="I126" s="47"/>
      <c r="J126" s="30" t="n">
        <v>1959</v>
      </c>
      <c r="K126" s="30" t="n">
        <v>526</v>
      </c>
      <c r="L126" s="24" t="n">
        <v>2485</v>
      </c>
    </row>
    <row r="127" customFormat="false" ht="12" hidden="false" customHeight="false" outlineLevel="0" collapsed="false">
      <c r="A127" s="16" t="s">
        <v>72</v>
      </c>
      <c r="B127" s="28" t="n">
        <v>3768</v>
      </c>
      <c r="C127" s="26" t="n">
        <v>321</v>
      </c>
      <c r="D127" s="28" t="n">
        <v>4089</v>
      </c>
      <c r="E127" s="48"/>
      <c r="F127" s="28" t="n">
        <v>2438</v>
      </c>
      <c r="G127" s="28" t="n">
        <v>580</v>
      </c>
      <c r="H127" s="28" t="n">
        <v>3018</v>
      </c>
      <c r="I127" s="48"/>
      <c r="J127" s="28" t="n">
        <v>1748</v>
      </c>
      <c r="K127" s="28" t="n">
        <v>420</v>
      </c>
      <c r="L127" s="28" t="n">
        <v>2168</v>
      </c>
    </row>
    <row r="128" customFormat="false" ht="12" hidden="false" customHeight="false" outlineLevel="0" collapsed="false">
      <c r="A128" s="46" t="s">
        <v>73</v>
      </c>
      <c r="B128" s="24" t="n">
        <v>692</v>
      </c>
      <c r="C128" s="24" t="n">
        <v>148</v>
      </c>
      <c r="D128" s="24" t="n">
        <v>840</v>
      </c>
      <c r="E128" s="47"/>
      <c r="F128" s="30" t="n">
        <v>1215</v>
      </c>
      <c r="G128" s="30" t="n">
        <v>205</v>
      </c>
      <c r="H128" s="24" t="n">
        <v>1420</v>
      </c>
      <c r="I128" s="47"/>
      <c r="J128" s="30" t="n">
        <v>1126</v>
      </c>
      <c r="K128" s="30" t="n">
        <v>257</v>
      </c>
      <c r="L128" s="24" t="n">
        <v>1383</v>
      </c>
    </row>
    <row r="129" customFormat="false" ht="12" hidden="false" customHeight="false" outlineLevel="0" collapsed="false">
      <c r="A129" s="16" t="s">
        <v>74</v>
      </c>
      <c r="B129" s="28" t="n">
        <v>1371</v>
      </c>
      <c r="C129" s="26" t="n">
        <v>846</v>
      </c>
      <c r="D129" s="28" t="n">
        <v>2217</v>
      </c>
      <c r="E129" s="48"/>
      <c r="F129" s="26" t="n">
        <v>1463</v>
      </c>
      <c r="G129" s="26" t="n">
        <v>909</v>
      </c>
      <c r="H129" s="28" t="n">
        <v>2372</v>
      </c>
      <c r="I129" s="48"/>
      <c r="J129" s="26" t="n">
        <v>1394</v>
      </c>
      <c r="K129" s="26" t="n">
        <v>957</v>
      </c>
      <c r="L129" s="28" t="n">
        <v>2351</v>
      </c>
    </row>
    <row r="130" customFormat="false" ht="12" hidden="false" customHeight="false" outlineLevel="0" collapsed="false">
      <c r="A130" s="46" t="s">
        <v>75</v>
      </c>
      <c r="B130" s="24" t="n">
        <v>1578</v>
      </c>
      <c r="C130" s="24" t="n">
        <v>481</v>
      </c>
      <c r="D130" s="24" t="n">
        <v>2059</v>
      </c>
      <c r="E130" s="47"/>
      <c r="F130" s="30" t="n">
        <v>1740</v>
      </c>
      <c r="G130" s="30" t="n">
        <v>502</v>
      </c>
      <c r="H130" s="24" t="n">
        <v>2242</v>
      </c>
      <c r="I130" s="47"/>
      <c r="J130" s="30" t="n">
        <v>1645</v>
      </c>
      <c r="K130" s="30" t="n">
        <v>470</v>
      </c>
      <c r="L130" s="24" t="n">
        <v>2115</v>
      </c>
    </row>
    <row r="131" customFormat="false" ht="12" hidden="false" customHeight="false" outlineLevel="0" collapsed="false">
      <c r="A131" s="16" t="s">
        <v>76</v>
      </c>
      <c r="B131" s="28" t="n">
        <v>2122</v>
      </c>
      <c r="C131" s="26" t="n">
        <v>1067</v>
      </c>
      <c r="D131" s="28" t="n">
        <v>3189</v>
      </c>
      <c r="E131" s="48"/>
      <c r="F131" s="28" t="n">
        <v>2905</v>
      </c>
      <c r="G131" s="28" t="n">
        <v>1389</v>
      </c>
      <c r="H131" s="28" t="n">
        <v>4294</v>
      </c>
      <c r="I131" s="48"/>
      <c r="J131" s="28" t="n">
        <v>3125</v>
      </c>
      <c r="K131" s="28" t="n">
        <v>1359</v>
      </c>
      <c r="L131" s="28" t="n">
        <v>4484</v>
      </c>
    </row>
    <row r="132" customFormat="false" ht="12" hidden="false" customHeight="false" outlineLevel="0" collapsed="false">
      <c r="A132" s="46" t="s">
        <v>77</v>
      </c>
      <c r="B132" s="24" t="n">
        <v>691</v>
      </c>
      <c r="C132" s="24" t="n">
        <v>228</v>
      </c>
      <c r="D132" s="24" t="n">
        <v>919</v>
      </c>
      <c r="E132" s="47"/>
      <c r="F132" s="30" t="n">
        <v>1089</v>
      </c>
      <c r="G132" s="30" t="n">
        <v>278</v>
      </c>
      <c r="H132" s="24" t="n">
        <v>1367</v>
      </c>
      <c r="I132" s="47"/>
      <c r="J132" s="30" t="n">
        <v>803</v>
      </c>
      <c r="K132" s="30" t="n">
        <v>228</v>
      </c>
      <c r="L132" s="24" t="n">
        <v>1031</v>
      </c>
    </row>
    <row r="133" customFormat="false" ht="12" hidden="false" customHeight="false" outlineLevel="0" collapsed="false">
      <c r="A133" s="49" t="s">
        <v>78</v>
      </c>
      <c r="B133" s="26" t="n">
        <v>821</v>
      </c>
      <c r="C133" s="26" t="n">
        <v>389</v>
      </c>
      <c r="D133" s="28" t="n">
        <v>1210</v>
      </c>
      <c r="E133" s="48"/>
      <c r="F133" s="28" t="n">
        <v>1743</v>
      </c>
      <c r="G133" s="28" t="n">
        <v>649</v>
      </c>
      <c r="H133" s="26" t="n">
        <v>2392</v>
      </c>
      <c r="I133" s="48"/>
      <c r="J133" s="28" t="n">
        <v>2155</v>
      </c>
      <c r="K133" s="28" t="n">
        <v>769</v>
      </c>
      <c r="L133" s="26" t="n">
        <v>2924</v>
      </c>
    </row>
    <row r="134" customFormat="false" ht="12" hidden="false" customHeight="false" outlineLevel="0" collapsed="false">
      <c r="A134" s="39" t="s">
        <v>57</v>
      </c>
    </row>
    <row r="137" customFormat="false" ht="12" hidden="false" customHeight="false" outlineLevel="0" collapsed="false">
      <c r="A137" s="18" t="s">
        <v>90</v>
      </c>
    </row>
    <row r="138" customFormat="false" ht="12" hidden="false" customHeight="false" outlineLevel="0" collapsed="false">
      <c r="A138" s="16" t="s">
        <v>58</v>
      </c>
    </row>
    <row r="139" customFormat="false" ht="12" hidden="false" customHeight="false" outlineLevel="0" collapsed="false">
      <c r="A139" s="58" t="s">
        <v>59</v>
      </c>
      <c r="B139" s="41" t="s">
        <v>60</v>
      </c>
      <c r="C139" s="41"/>
      <c r="D139" s="41"/>
      <c r="E139" s="41"/>
      <c r="F139" s="41" t="s">
        <v>61</v>
      </c>
      <c r="G139" s="41"/>
      <c r="H139" s="41"/>
      <c r="I139" s="41"/>
      <c r="J139" s="41" t="s">
        <v>62</v>
      </c>
      <c r="K139" s="41"/>
      <c r="L139" s="41"/>
    </row>
    <row r="140" customFormat="false" ht="90" hidden="false" customHeight="false" outlineLevel="0" collapsed="false">
      <c r="A140" s="40"/>
      <c r="B140" s="59" t="s">
        <v>91</v>
      </c>
      <c r="C140" s="59" t="s">
        <v>92</v>
      </c>
      <c r="D140" s="59" t="s">
        <v>93</v>
      </c>
      <c r="E140" s="60"/>
      <c r="F140" s="59" t="s">
        <v>91</v>
      </c>
      <c r="G140" s="59" t="s">
        <v>92</v>
      </c>
      <c r="H140" s="59" t="s">
        <v>93</v>
      </c>
      <c r="I140" s="61"/>
      <c r="J140" s="59" t="s">
        <v>91</v>
      </c>
      <c r="K140" s="59" t="s">
        <v>92</v>
      </c>
      <c r="L140" s="59" t="s">
        <v>93</v>
      </c>
    </row>
    <row r="141" customFormat="false" ht="12" hidden="false" customHeight="false" outlineLevel="0" collapsed="false">
      <c r="A141" s="18" t="s">
        <v>66</v>
      </c>
      <c r="B141" s="44" t="n">
        <v>723</v>
      </c>
      <c r="C141" s="44" t="n">
        <v>9762</v>
      </c>
      <c r="D141" s="44" t="n">
        <v>1472</v>
      </c>
      <c r="E141" s="62"/>
      <c r="F141" s="62" t="n">
        <v>778</v>
      </c>
      <c r="G141" s="44" t="n">
        <v>9915</v>
      </c>
      <c r="H141" s="44" t="n">
        <v>2018</v>
      </c>
      <c r="I141" s="62"/>
      <c r="J141" s="62" t="n">
        <v>828</v>
      </c>
      <c r="K141" s="44" t="n">
        <v>10544</v>
      </c>
      <c r="L141" s="44" t="n">
        <v>2183</v>
      </c>
    </row>
    <row r="142" customFormat="false" ht="12" hidden="false" customHeight="false" outlineLevel="0" collapsed="false">
      <c r="A142" s="46" t="s">
        <v>67</v>
      </c>
      <c r="B142" s="24" t="n">
        <v>30</v>
      </c>
      <c r="C142" s="24" t="n">
        <v>373</v>
      </c>
      <c r="D142" s="24" t="n">
        <v>57</v>
      </c>
      <c r="E142" s="47"/>
      <c r="F142" s="30" t="n">
        <v>31</v>
      </c>
      <c r="G142" s="30" t="n">
        <v>397</v>
      </c>
      <c r="H142" s="24" t="n">
        <v>69</v>
      </c>
      <c r="I142" s="47"/>
      <c r="J142" s="30" t="n">
        <v>39</v>
      </c>
      <c r="K142" s="30" t="n">
        <v>461</v>
      </c>
      <c r="L142" s="24" t="n">
        <v>26</v>
      </c>
    </row>
    <row r="143" customFormat="false" ht="12" hidden="false" customHeight="false" outlineLevel="0" collapsed="false">
      <c r="A143" s="16" t="s">
        <v>68</v>
      </c>
      <c r="B143" s="28" t="n">
        <v>58</v>
      </c>
      <c r="C143" s="26" t="n">
        <v>540</v>
      </c>
      <c r="D143" s="26" t="n">
        <v>23</v>
      </c>
      <c r="E143" s="26"/>
      <c r="F143" s="26" t="n">
        <v>67</v>
      </c>
      <c r="G143" s="26" t="n">
        <v>574</v>
      </c>
      <c r="H143" s="26" t="n">
        <v>74</v>
      </c>
      <c r="I143" s="26"/>
      <c r="J143" s="26" t="n">
        <v>73</v>
      </c>
      <c r="K143" s="26" t="n">
        <v>644</v>
      </c>
      <c r="L143" s="26" t="n">
        <v>78</v>
      </c>
    </row>
    <row r="144" customFormat="false" ht="12" hidden="false" customHeight="false" outlineLevel="0" collapsed="false">
      <c r="A144" s="46" t="s">
        <v>69</v>
      </c>
      <c r="B144" s="24" t="n">
        <v>73</v>
      </c>
      <c r="C144" s="24" t="n">
        <v>965</v>
      </c>
      <c r="D144" s="24" t="n">
        <v>291</v>
      </c>
      <c r="E144" s="47"/>
      <c r="F144" s="30" t="n">
        <v>81</v>
      </c>
      <c r="G144" s="30" t="n">
        <v>1002</v>
      </c>
      <c r="H144" s="24" t="n">
        <v>331</v>
      </c>
      <c r="I144" s="47"/>
      <c r="J144" s="30" t="n">
        <v>84</v>
      </c>
      <c r="K144" s="30" t="n">
        <v>1028</v>
      </c>
      <c r="L144" s="24" t="n">
        <v>357</v>
      </c>
    </row>
    <row r="145" customFormat="false" ht="12" hidden="false" customHeight="false" outlineLevel="0" collapsed="false">
      <c r="A145" s="16" t="s">
        <v>70</v>
      </c>
      <c r="B145" s="26" t="n">
        <v>71</v>
      </c>
      <c r="C145" s="28" t="n">
        <v>1046</v>
      </c>
      <c r="D145" s="26" t="n">
        <v>128</v>
      </c>
      <c r="E145" s="26"/>
      <c r="F145" s="26" t="n">
        <v>80</v>
      </c>
      <c r="G145" s="26" t="n">
        <v>1122</v>
      </c>
      <c r="H145" s="26" t="n">
        <v>146</v>
      </c>
      <c r="I145" s="26"/>
      <c r="J145" s="26" t="n">
        <v>87</v>
      </c>
      <c r="K145" s="26" t="n">
        <v>1193</v>
      </c>
      <c r="L145" s="26" t="n">
        <v>163</v>
      </c>
    </row>
    <row r="146" customFormat="false" ht="12" hidden="false" customHeight="false" outlineLevel="0" collapsed="false">
      <c r="A146" s="46" t="s">
        <v>71</v>
      </c>
      <c r="B146" s="24" t="n">
        <v>85</v>
      </c>
      <c r="C146" s="24" t="n">
        <v>923</v>
      </c>
      <c r="D146" s="24" t="n">
        <v>225</v>
      </c>
      <c r="E146" s="47"/>
      <c r="F146" s="30" t="n">
        <v>89</v>
      </c>
      <c r="G146" s="30" t="n">
        <v>987</v>
      </c>
      <c r="H146" s="24" t="n">
        <v>248</v>
      </c>
      <c r="I146" s="47"/>
      <c r="J146" s="30" t="n">
        <v>97</v>
      </c>
      <c r="K146" s="30" t="n">
        <v>1058</v>
      </c>
      <c r="L146" s="24" t="n">
        <v>268</v>
      </c>
    </row>
    <row r="147" customFormat="false" ht="12" hidden="false" customHeight="false" outlineLevel="0" collapsed="false">
      <c r="A147" s="16" t="s">
        <v>72</v>
      </c>
      <c r="B147" s="26" t="n">
        <v>78</v>
      </c>
      <c r="C147" s="26" t="n">
        <v>916</v>
      </c>
      <c r="D147" s="26" t="n">
        <v>175</v>
      </c>
      <c r="E147" s="26"/>
      <c r="F147" s="26" t="n">
        <v>79</v>
      </c>
      <c r="G147" s="26" t="n">
        <v>937</v>
      </c>
      <c r="H147" s="26" t="n">
        <v>183</v>
      </c>
      <c r="I147" s="26"/>
      <c r="J147" s="26" t="n">
        <v>79</v>
      </c>
      <c r="K147" s="26" t="n">
        <v>915</v>
      </c>
      <c r="L147" s="26" t="n">
        <v>298</v>
      </c>
    </row>
    <row r="148" customFormat="false" ht="12" hidden="false" customHeight="false" outlineLevel="0" collapsed="false">
      <c r="A148" s="46" t="s">
        <v>73</v>
      </c>
      <c r="B148" s="24" t="n">
        <v>48</v>
      </c>
      <c r="C148" s="24" t="n">
        <v>457</v>
      </c>
      <c r="D148" s="24" t="n">
        <v>106</v>
      </c>
      <c r="E148" s="47"/>
      <c r="F148" s="30" t="n">
        <v>54</v>
      </c>
      <c r="G148" s="30" t="n">
        <v>475</v>
      </c>
      <c r="H148" s="24" t="n">
        <v>114</v>
      </c>
      <c r="I148" s="47"/>
      <c r="J148" s="30" t="n">
        <v>59</v>
      </c>
      <c r="K148" s="30" t="n">
        <v>522</v>
      </c>
      <c r="L148" s="24" t="n">
        <v>119</v>
      </c>
    </row>
    <row r="149" customFormat="false" ht="12" hidden="false" customHeight="false" outlineLevel="0" collapsed="false">
      <c r="A149" s="16" t="s">
        <v>74</v>
      </c>
      <c r="B149" s="26" t="n">
        <v>17</v>
      </c>
      <c r="C149" s="28" t="n">
        <v>614</v>
      </c>
      <c r="D149" s="26" t="n">
        <v>55</v>
      </c>
      <c r="E149" s="26"/>
      <c r="F149" s="26" t="n">
        <v>18</v>
      </c>
      <c r="G149" s="26" t="n">
        <v>621</v>
      </c>
      <c r="H149" s="26" t="n">
        <v>87</v>
      </c>
      <c r="I149" s="26"/>
      <c r="J149" s="26" t="n">
        <v>18</v>
      </c>
      <c r="K149" s="26" t="n">
        <v>648</v>
      </c>
      <c r="L149" s="26" t="n">
        <v>76</v>
      </c>
    </row>
    <row r="150" customFormat="false" ht="12" hidden="false" customHeight="false" outlineLevel="0" collapsed="false">
      <c r="A150" s="46" t="s">
        <v>75</v>
      </c>
      <c r="B150" s="24" t="n">
        <v>61</v>
      </c>
      <c r="C150" s="24" t="n">
        <v>858</v>
      </c>
      <c r="D150" s="24" t="n">
        <v>171</v>
      </c>
      <c r="E150" s="47"/>
      <c r="F150" s="30" t="n">
        <v>61</v>
      </c>
      <c r="G150" s="30" t="n">
        <v>853</v>
      </c>
      <c r="H150" s="24" t="n">
        <v>196</v>
      </c>
      <c r="I150" s="47"/>
      <c r="J150" s="30" t="n">
        <v>66</v>
      </c>
      <c r="K150" s="30" t="n">
        <v>883</v>
      </c>
      <c r="L150" s="24" t="n">
        <v>186</v>
      </c>
    </row>
    <row r="151" customFormat="false" ht="12" hidden="false" customHeight="false" outlineLevel="0" collapsed="false">
      <c r="A151" s="16" t="s">
        <v>76</v>
      </c>
      <c r="B151" s="26" t="n">
        <v>76</v>
      </c>
      <c r="C151" s="28" t="n">
        <v>1359</v>
      </c>
      <c r="D151" s="26" t="n">
        <v>80</v>
      </c>
      <c r="E151" s="26"/>
      <c r="F151" s="26" t="n">
        <v>82</v>
      </c>
      <c r="G151" s="28" t="n">
        <v>1342</v>
      </c>
      <c r="H151" s="26" t="n">
        <v>186</v>
      </c>
      <c r="I151" s="26"/>
      <c r="J151" s="26" t="n">
        <v>83</v>
      </c>
      <c r="K151" s="28" t="n">
        <v>1412</v>
      </c>
      <c r="L151" s="26" t="n">
        <v>243</v>
      </c>
    </row>
    <row r="152" customFormat="false" ht="12" hidden="false" customHeight="false" outlineLevel="0" collapsed="false">
      <c r="A152" s="46" t="s">
        <v>77</v>
      </c>
      <c r="B152" s="24" t="n">
        <v>51</v>
      </c>
      <c r="C152" s="24" t="n">
        <v>558</v>
      </c>
      <c r="D152" s="24" t="n">
        <v>54</v>
      </c>
      <c r="E152" s="47"/>
      <c r="F152" s="30" t="n">
        <v>56</v>
      </c>
      <c r="G152" s="30" t="n">
        <v>521</v>
      </c>
      <c r="H152" s="24" t="n">
        <v>127</v>
      </c>
      <c r="I152" s="47"/>
      <c r="J152" s="30" t="n">
        <v>59</v>
      </c>
      <c r="K152" s="30" t="n">
        <v>599</v>
      </c>
      <c r="L152" s="24" t="n">
        <v>130</v>
      </c>
    </row>
    <row r="153" customFormat="false" ht="12" hidden="false" customHeight="false" outlineLevel="0" collapsed="false">
      <c r="A153" s="63" t="s">
        <v>78</v>
      </c>
      <c r="B153" s="26" t="n">
        <v>75</v>
      </c>
      <c r="C153" s="28" t="n">
        <v>1153</v>
      </c>
      <c r="D153" s="28" t="n">
        <v>107</v>
      </c>
      <c r="E153" s="26"/>
      <c r="F153" s="26" t="n">
        <v>80</v>
      </c>
      <c r="G153" s="26" t="n">
        <v>1084</v>
      </c>
      <c r="H153" s="26" t="n">
        <v>257</v>
      </c>
      <c r="I153" s="26"/>
      <c r="J153" s="26" t="n">
        <v>84</v>
      </c>
      <c r="K153" s="26" t="n">
        <v>1181</v>
      </c>
      <c r="L153" s="26" t="n">
        <v>239</v>
      </c>
    </row>
    <row r="154" customFormat="false" ht="12" hidden="false" customHeight="false" outlineLevel="0" collapsed="false">
      <c r="A154" s="39" t="s">
        <v>57</v>
      </c>
    </row>
  </sheetData>
  <mergeCells count="31">
    <mergeCell ref="A3:A4"/>
    <mergeCell ref="B3:D3"/>
    <mergeCell ref="F3:H3"/>
    <mergeCell ref="J3:L3"/>
    <mergeCell ref="A23:A24"/>
    <mergeCell ref="B23:D23"/>
    <mergeCell ref="F23:H23"/>
    <mergeCell ref="J23:L23"/>
    <mergeCell ref="A43:A44"/>
    <mergeCell ref="B43:D43"/>
    <mergeCell ref="F43:H43"/>
    <mergeCell ref="J43:L43"/>
    <mergeCell ref="A61:A62"/>
    <mergeCell ref="B61:D61"/>
    <mergeCell ref="F61:H61"/>
    <mergeCell ref="J61:L61"/>
    <mergeCell ref="A80:A81"/>
    <mergeCell ref="B80:D80"/>
    <mergeCell ref="F80:H80"/>
    <mergeCell ref="J80:L80"/>
    <mergeCell ref="A100:A101"/>
    <mergeCell ref="B100:D100"/>
    <mergeCell ref="F100:H100"/>
    <mergeCell ref="J100:L100"/>
    <mergeCell ref="A119:A120"/>
    <mergeCell ref="B119:D119"/>
    <mergeCell ref="F119:H119"/>
    <mergeCell ref="J119:L119"/>
    <mergeCell ref="B139:D139"/>
    <mergeCell ref="F139:H139"/>
    <mergeCell ref="J139:L13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43"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Enseignement secondaire&amp;R&amp;"Arial,Regular"&amp;8&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8"/>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G52" activeCellId="0" sqref="G52"/>
    </sheetView>
  </sheetViews>
  <sheetFormatPr defaultColWidth="11.41796875" defaultRowHeight="12" zeroHeight="false" outlineLevelRow="0" outlineLevelCol="0"/>
  <cols>
    <col collapsed="false" customWidth="true" hidden="false" outlineLevel="0" max="1" min="1" style="16" width="12.56"/>
    <col collapsed="false" customWidth="true" hidden="false" outlineLevel="0" max="4" min="2" style="17" width="7.7"/>
    <col collapsed="false" customWidth="true" hidden="false" outlineLevel="0" max="5" min="5" style="17" width="5.56"/>
    <col collapsed="false" customWidth="true" hidden="false" outlineLevel="0" max="6" min="6" style="17" width="6.99"/>
    <col collapsed="false" customWidth="true" hidden="false" outlineLevel="0" max="8" min="7" style="17" width="7.7"/>
    <col collapsed="false" customWidth="true" hidden="false" outlineLevel="0" max="9" min="9" style="17" width="5.28"/>
    <col collapsed="false" customWidth="true" hidden="false" outlineLevel="0" max="10" min="10" style="17" width="4.41"/>
    <col collapsed="false" customWidth="true" hidden="false" outlineLevel="0" max="11" min="11" style="17" width="6.7"/>
    <col collapsed="false" customWidth="true" hidden="false" outlineLevel="0" max="12" min="12" style="17" width="7.28"/>
    <col collapsed="false" customWidth="false" hidden="false" outlineLevel="0" max="257" min="13" style="16" width="11.42"/>
  </cols>
  <sheetData>
    <row r="2" customFormat="false" ht="12" hidden="false" customHeight="false" outlineLevel="0" collapsed="false">
      <c r="A2" s="18" t="s">
        <v>23</v>
      </c>
    </row>
    <row r="4" customFormat="false" ht="12" hidden="false" customHeight="true" outlineLevel="0" collapsed="false">
      <c r="A4" s="40" t="s">
        <v>59</v>
      </c>
      <c r="B4" s="41" t="n">
        <v>2012</v>
      </c>
      <c r="C4" s="41"/>
      <c r="D4" s="41"/>
      <c r="E4" s="41"/>
      <c r="F4" s="41" t="n">
        <v>2013</v>
      </c>
      <c r="G4" s="41"/>
      <c r="H4" s="41"/>
      <c r="I4" s="41"/>
      <c r="J4" s="41" t="n">
        <v>2014</v>
      </c>
      <c r="K4" s="41"/>
      <c r="L4" s="41"/>
    </row>
    <row r="5" customFormat="false" ht="12" hidden="false" customHeight="false" outlineLevel="0" collapsed="false">
      <c r="A5" s="40"/>
      <c r="B5" s="42" t="s">
        <v>63</v>
      </c>
      <c r="C5" s="42" t="s">
        <v>64</v>
      </c>
      <c r="D5" s="42" t="s">
        <v>94</v>
      </c>
      <c r="E5" s="43"/>
      <c r="F5" s="42" t="s">
        <v>63</v>
      </c>
      <c r="G5" s="42" t="s">
        <v>64</v>
      </c>
      <c r="H5" s="42" t="s">
        <v>94</v>
      </c>
      <c r="I5" s="43"/>
      <c r="J5" s="42" t="s">
        <v>63</v>
      </c>
      <c r="K5" s="42" t="s">
        <v>64</v>
      </c>
      <c r="L5" s="42" t="s">
        <v>94</v>
      </c>
    </row>
    <row r="6" customFormat="false" ht="12" hidden="false" customHeight="false" outlineLevel="0" collapsed="false">
      <c r="A6" s="18" t="s">
        <v>66</v>
      </c>
      <c r="B6" s="62" t="n">
        <v>35</v>
      </c>
      <c r="C6" s="62" t="n">
        <v>32</v>
      </c>
      <c r="D6" s="62" t="n">
        <v>34</v>
      </c>
      <c r="E6" s="45"/>
      <c r="F6" s="62" t="n">
        <v>54</v>
      </c>
      <c r="G6" s="62" t="n">
        <v>49</v>
      </c>
      <c r="H6" s="64" t="n">
        <v>51.5</v>
      </c>
      <c r="I6" s="45"/>
      <c r="J6" s="62" t="n">
        <v>51.3</v>
      </c>
      <c r="K6" s="64" t="n">
        <v>43.9</v>
      </c>
      <c r="L6" s="64" t="n">
        <v>48.3</v>
      </c>
    </row>
    <row r="7" customFormat="false" ht="12" hidden="false" customHeight="false" outlineLevel="0" collapsed="false">
      <c r="A7" s="46" t="s">
        <v>67</v>
      </c>
      <c r="B7" s="30" t="n">
        <v>20</v>
      </c>
      <c r="C7" s="30" t="n">
        <v>14</v>
      </c>
      <c r="D7" s="30" t="n">
        <v>18</v>
      </c>
      <c r="E7" s="47"/>
      <c r="F7" s="30" t="n">
        <v>51</v>
      </c>
      <c r="G7" s="30" t="n">
        <v>47</v>
      </c>
      <c r="H7" s="65" t="n">
        <v>50</v>
      </c>
      <c r="I7" s="47"/>
      <c r="J7" s="30" t="n">
        <v>40.5</v>
      </c>
      <c r="K7" s="65" t="n">
        <v>32.2</v>
      </c>
      <c r="L7" s="65" t="n">
        <v>37.3</v>
      </c>
    </row>
    <row r="8" customFormat="false" ht="12" hidden="false" customHeight="false" outlineLevel="0" collapsed="false">
      <c r="A8" s="16" t="s">
        <v>68</v>
      </c>
      <c r="B8" s="26" t="n">
        <v>34</v>
      </c>
      <c r="C8" s="26" t="n">
        <v>28</v>
      </c>
      <c r="D8" s="26" t="n">
        <v>32</v>
      </c>
      <c r="E8" s="48"/>
      <c r="F8" s="26" t="n">
        <v>56</v>
      </c>
      <c r="G8" s="26" t="n">
        <v>53</v>
      </c>
      <c r="H8" s="66" t="n">
        <v>54.5</v>
      </c>
      <c r="I8" s="48"/>
      <c r="J8" s="26" t="n">
        <v>52.2</v>
      </c>
      <c r="K8" s="66" t="n">
        <v>46.3</v>
      </c>
      <c r="L8" s="66" t="n">
        <v>50.2</v>
      </c>
    </row>
    <row r="9" customFormat="false" ht="12" hidden="false" customHeight="false" outlineLevel="0" collapsed="false">
      <c r="A9" s="46" t="s">
        <v>69</v>
      </c>
      <c r="B9" s="30" t="n">
        <v>45</v>
      </c>
      <c r="C9" s="30" t="n">
        <v>43</v>
      </c>
      <c r="D9" s="30" t="n">
        <v>44</v>
      </c>
      <c r="E9" s="47"/>
      <c r="F9" s="30" t="n">
        <v>63</v>
      </c>
      <c r="G9" s="30" t="n">
        <v>59</v>
      </c>
      <c r="H9" s="65" t="n">
        <v>61</v>
      </c>
      <c r="I9" s="47"/>
      <c r="J9" s="30" t="n">
        <v>61.7</v>
      </c>
      <c r="K9" s="65" t="n">
        <v>55.9</v>
      </c>
      <c r="L9" s="65" t="n">
        <v>59.1</v>
      </c>
    </row>
    <row r="10" customFormat="false" ht="12" hidden="false" customHeight="false" outlineLevel="0" collapsed="false">
      <c r="A10" s="16" t="s">
        <v>70</v>
      </c>
      <c r="B10" s="26" t="n">
        <v>31</v>
      </c>
      <c r="C10" s="26" t="n">
        <v>26</v>
      </c>
      <c r="D10" s="26" t="n">
        <v>29</v>
      </c>
      <c r="E10" s="48"/>
      <c r="F10" s="26" t="n">
        <v>58</v>
      </c>
      <c r="G10" s="26" t="n">
        <v>49</v>
      </c>
      <c r="H10" s="66" t="n">
        <v>53.5</v>
      </c>
      <c r="I10" s="48"/>
      <c r="J10" s="26" t="n">
        <v>40.6</v>
      </c>
      <c r="K10" s="66" t="n">
        <v>31.7</v>
      </c>
      <c r="L10" s="66" t="n">
        <v>37</v>
      </c>
    </row>
    <row r="11" customFormat="false" ht="12" hidden="false" customHeight="false" outlineLevel="0" collapsed="false">
      <c r="A11" s="46" t="s">
        <v>71</v>
      </c>
      <c r="B11" s="30" t="n">
        <v>29</v>
      </c>
      <c r="C11" s="30" t="n">
        <v>19</v>
      </c>
      <c r="D11" s="30" t="n">
        <v>26</v>
      </c>
      <c r="E11" s="47"/>
      <c r="F11" s="30" t="n">
        <v>44</v>
      </c>
      <c r="G11" s="30" t="n">
        <v>35</v>
      </c>
      <c r="H11" s="65" t="n">
        <v>39.5</v>
      </c>
      <c r="I11" s="47"/>
      <c r="J11" s="30" t="n">
        <v>48</v>
      </c>
      <c r="K11" s="65" t="n">
        <v>35.5</v>
      </c>
      <c r="L11" s="65" t="n">
        <v>43.5</v>
      </c>
    </row>
    <row r="12" customFormat="false" ht="12" hidden="false" customHeight="false" outlineLevel="0" collapsed="false">
      <c r="A12" s="16" t="s">
        <v>72</v>
      </c>
      <c r="B12" s="26" t="n">
        <v>35</v>
      </c>
      <c r="C12" s="26" t="n">
        <v>20</v>
      </c>
      <c r="D12" s="26" t="n">
        <v>30</v>
      </c>
      <c r="E12" s="48"/>
      <c r="F12" s="26" t="n">
        <v>48</v>
      </c>
      <c r="G12" s="26" t="n">
        <v>33</v>
      </c>
      <c r="H12" s="66" t="n">
        <v>43</v>
      </c>
      <c r="I12" s="48"/>
      <c r="J12" s="26" t="n">
        <v>48.3</v>
      </c>
      <c r="K12" s="66" t="n">
        <v>37.1</v>
      </c>
      <c r="L12" s="66" t="n">
        <v>44.1</v>
      </c>
    </row>
    <row r="13" customFormat="false" ht="12" hidden="false" customHeight="false" outlineLevel="0" collapsed="false">
      <c r="A13" s="46" t="s">
        <v>73</v>
      </c>
      <c r="B13" s="30" t="n">
        <v>25</v>
      </c>
      <c r="C13" s="30" t="n">
        <v>16</v>
      </c>
      <c r="D13" s="30" t="n">
        <v>22</v>
      </c>
      <c r="E13" s="47"/>
      <c r="F13" s="30" t="n">
        <v>43</v>
      </c>
      <c r="G13" s="30" t="n">
        <v>39</v>
      </c>
      <c r="H13" s="65" t="n">
        <v>41</v>
      </c>
      <c r="I13" s="47"/>
      <c r="J13" s="30" t="n">
        <v>50.6</v>
      </c>
      <c r="K13" s="65" t="n">
        <v>40.9</v>
      </c>
      <c r="L13" s="65" t="n">
        <v>47.5</v>
      </c>
    </row>
    <row r="14" customFormat="false" ht="12" hidden="false" customHeight="false" outlineLevel="0" collapsed="false">
      <c r="A14" s="16" t="s">
        <v>74</v>
      </c>
      <c r="B14" s="26" t="n">
        <v>52</v>
      </c>
      <c r="C14" s="26" t="n">
        <v>43</v>
      </c>
      <c r="D14" s="26" t="n">
        <v>48</v>
      </c>
      <c r="E14" s="48"/>
      <c r="F14" s="26" t="n">
        <v>63</v>
      </c>
      <c r="G14" s="26" t="n">
        <v>62</v>
      </c>
      <c r="H14" s="66" t="n">
        <v>62</v>
      </c>
      <c r="I14" s="48"/>
      <c r="J14" s="26" t="n">
        <v>60.6</v>
      </c>
      <c r="K14" s="66" t="n">
        <v>53.4</v>
      </c>
      <c r="L14" s="66" t="n">
        <v>56.9</v>
      </c>
    </row>
    <row r="15" customFormat="false" ht="12" hidden="false" customHeight="false" outlineLevel="0" collapsed="false">
      <c r="A15" s="46" t="s">
        <v>75</v>
      </c>
      <c r="B15" s="30" t="n">
        <v>31</v>
      </c>
      <c r="C15" s="30" t="n">
        <v>22</v>
      </c>
      <c r="D15" s="30" t="n">
        <v>28</v>
      </c>
      <c r="E15" s="47"/>
      <c r="F15" s="30" t="n">
        <v>50</v>
      </c>
      <c r="G15" s="30" t="n">
        <v>48</v>
      </c>
      <c r="H15" s="65" t="n">
        <v>49</v>
      </c>
      <c r="I15" s="47"/>
      <c r="J15" s="30" t="n">
        <v>45.1</v>
      </c>
      <c r="K15" s="65" t="n">
        <v>38.4</v>
      </c>
      <c r="L15" s="65" t="n">
        <v>42.5</v>
      </c>
    </row>
    <row r="16" customFormat="false" ht="12" hidden="false" customHeight="false" outlineLevel="0" collapsed="false">
      <c r="A16" s="16" t="s">
        <v>76</v>
      </c>
      <c r="B16" s="26" t="n">
        <v>31</v>
      </c>
      <c r="C16" s="26" t="n">
        <v>26</v>
      </c>
      <c r="D16" s="26" t="n">
        <v>29</v>
      </c>
      <c r="E16" s="48"/>
      <c r="F16" s="26" t="n">
        <v>57</v>
      </c>
      <c r="G16" s="26" t="n">
        <v>52</v>
      </c>
      <c r="H16" s="66" t="n">
        <v>54.5</v>
      </c>
      <c r="I16" s="48"/>
      <c r="J16" s="26" t="n">
        <v>49.5</v>
      </c>
      <c r="K16" s="66" t="n">
        <v>43.5</v>
      </c>
      <c r="L16" s="66" t="n">
        <v>46.9</v>
      </c>
    </row>
    <row r="17" customFormat="false" ht="12" hidden="false" customHeight="false" outlineLevel="0" collapsed="false">
      <c r="A17" s="46" t="s">
        <v>77</v>
      </c>
      <c r="B17" s="30" t="n">
        <v>33</v>
      </c>
      <c r="C17" s="30" t="n">
        <v>24</v>
      </c>
      <c r="D17" s="30" t="n">
        <v>30</v>
      </c>
      <c r="E17" s="47"/>
      <c r="F17" s="30" t="n">
        <v>47</v>
      </c>
      <c r="G17" s="30" t="n">
        <v>40</v>
      </c>
      <c r="H17" s="65" t="n">
        <v>45</v>
      </c>
      <c r="I17" s="47"/>
      <c r="J17" s="30" t="n">
        <v>46.7</v>
      </c>
      <c r="K17" s="65" t="n">
        <v>37.7</v>
      </c>
      <c r="L17" s="65" t="n">
        <v>43.2</v>
      </c>
    </row>
    <row r="18" customFormat="false" ht="12" hidden="false" customHeight="false" outlineLevel="0" collapsed="false">
      <c r="A18" s="63" t="s">
        <v>78</v>
      </c>
      <c r="B18" s="26" t="n">
        <v>33</v>
      </c>
      <c r="C18" s="26" t="n">
        <v>58</v>
      </c>
      <c r="D18" s="26" t="n">
        <v>43</v>
      </c>
      <c r="E18" s="48"/>
      <c r="F18" s="26" t="n">
        <v>52</v>
      </c>
      <c r="G18" s="26" t="n">
        <v>42</v>
      </c>
      <c r="H18" s="66" t="n">
        <v>48</v>
      </c>
      <c r="I18" s="48"/>
      <c r="J18" s="26" t="n">
        <v>57.5</v>
      </c>
      <c r="K18" s="66" t="n">
        <v>45.8</v>
      </c>
      <c r="L18" s="66" t="n">
        <v>53.1</v>
      </c>
    </row>
    <row r="19" customFormat="false" ht="12" hidden="false" customHeight="false" outlineLevel="0" collapsed="false">
      <c r="A19" s="39" t="s">
        <v>57</v>
      </c>
    </row>
    <row r="22" customFormat="false" ht="12" hidden="false" customHeight="false" outlineLevel="0" collapsed="false">
      <c r="A22" s="18" t="s">
        <v>95</v>
      </c>
    </row>
    <row r="24" customFormat="false" ht="12" hidden="false" customHeight="true" outlineLevel="0" collapsed="false">
      <c r="A24" s="40" t="s">
        <v>80</v>
      </c>
      <c r="B24" s="41" t="n">
        <v>2012</v>
      </c>
      <c r="C24" s="41"/>
      <c r="D24" s="41"/>
      <c r="E24" s="41"/>
      <c r="F24" s="41" t="n">
        <v>2013</v>
      </c>
      <c r="G24" s="41"/>
      <c r="H24" s="41"/>
      <c r="I24" s="41"/>
      <c r="J24" s="41" t="n">
        <v>2014</v>
      </c>
      <c r="K24" s="41"/>
      <c r="L24" s="41"/>
    </row>
    <row r="25" customFormat="false" ht="12" hidden="false" customHeight="false" outlineLevel="0" collapsed="false">
      <c r="A25" s="40"/>
      <c r="B25" s="42" t="s">
        <v>63</v>
      </c>
      <c r="C25" s="42" t="s">
        <v>64</v>
      </c>
      <c r="D25" s="42" t="s">
        <v>94</v>
      </c>
      <c r="E25" s="43"/>
      <c r="F25" s="42" t="s">
        <v>63</v>
      </c>
      <c r="G25" s="42" t="s">
        <v>64</v>
      </c>
      <c r="H25" s="42" t="s">
        <v>94</v>
      </c>
      <c r="I25" s="43"/>
      <c r="J25" s="42" t="s">
        <v>63</v>
      </c>
      <c r="K25" s="42" t="s">
        <v>64</v>
      </c>
      <c r="L25" s="42" t="s">
        <v>94</v>
      </c>
    </row>
    <row r="26" customFormat="false" ht="12" hidden="false" customHeight="false" outlineLevel="0" collapsed="false">
      <c r="A26" s="18" t="s">
        <v>66</v>
      </c>
      <c r="B26" s="62" t="n">
        <v>43</v>
      </c>
      <c r="C26" s="62" t="n">
        <v>41</v>
      </c>
      <c r="D26" s="62" t="n">
        <v>43</v>
      </c>
      <c r="E26" s="45"/>
      <c r="F26" s="62" t="n">
        <v>34</v>
      </c>
      <c r="G26" s="62" t="n">
        <v>35</v>
      </c>
      <c r="H26" s="62" t="n">
        <v>34</v>
      </c>
      <c r="I26" s="45"/>
      <c r="J26" s="62" t="n">
        <v>23.1</v>
      </c>
      <c r="K26" s="64" t="n">
        <v>24.2</v>
      </c>
      <c r="L26" s="64" t="n">
        <v>23.5</v>
      </c>
    </row>
    <row r="27" customFormat="false" ht="12" hidden="false" customHeight="false" outlineLevel="0" collapsed="false">
      <c r="A27" s="46" t="s">
        <v>67</v>
      </c>
      <c r="B27" s="30" t="n">
        <v>39</v>
      </c>
      <c r="C27" s="30" t="n">
        <v>34</v>
      </c>
      <c r="D27" s="30" t="n">
        <v>38</v>
      </c>
      <c r="E27" s="47"/>
      <c r="F27" s="30" t="n">
        <v>34</v>
      </c>
      <c r="G27" s="30" t="n">
        <v>41</v>
      </c>
      <c r="H27" s="30" t="n">
        <v>36</v>
      </c>
      <c r="I27" s="47"/>
      <c r="J27" s="30" t="n">
        <v>19.9</v>
      </c>
      <c r="K27" s="65" t="n">
        <v>17.7</v>
      </c>
      <c r="L27" s="65" t="n">
        <v>19.4</v>
      </c>
    </row>
    <row r="28" customFormat="false" ht="12" hidden="false" customHeight="false" outlineLevel="0" collapsed="false">
      <c r="A28" s="16" t="s">
        <v>68</v>
      </c>
      <c r="B28" s="26" t="n">
        <v>35</v>
      </c>
      <c r="C28" s="26" t="n">
        <v>41</v>
      </c>
      <c r="D28" s="26" t="n">
        <v>36</v>
      </c>
      <c r="E28" s="48"/>
      <c r="F28" s="26" t="n">
        <v>28</v>
      </c>
      <c r="G28" s="26" t="n">
        <v>45</v>
      </c>
      <c r="H28" s="26" t="n">
        <v>32</v>
      </c>
      <c r="I28" s="48"/>
      <c r="J28" s="26" t="n">
        <v>19.1</v>
      </c>
      <c r="K28" s="66" t="n">
        <v>26.6</v>
      </c>
      <c r="L28" s="66" t="n">
        <v>20.7</v>
      </c>
    </row>
    <row r="29" customFormat="false" ht="12" hidden="false" customHeight="false" outlineLevel="0" collapsed="false">
      <c r="A29" s="46" t="s">
        <v>69</v>
      </c>
      <c r="B29" s="30" t="n">
        <v>66</v>
      </c>
      <c r="C29" s="30" t="n">
        <v>57</v>
      </c>
      <c r="D29" s="30" t="n">
        <v>62</v>
      </c>
      <c r="E29" s="47"/>
      <c r="F29" s="30" t="n">
        <v>46</v>
      </c>
      <c r="G29" s="30" t="n">
        <v>48</v>
      </c>
      <c r="H29" s="30" t="n">
        <v>47</v>
      </c>
      <c r="I29" s="47"/>
      <c r="J29" s="30" t="n">
        <v>28.5</v>
      </c>
      <c r="K29" s="65" t="n">
        <v>30.1</v>
      </c>
      <c r="L29" s="65" t="n">
        <v>29.1</v>
      </c>
    </row>
    <row r="30" customFormat="false" ht="12" hidden="false" customHeight="false" outlineLevel="0" collapsed="false">
      <c r="A30" s="16" t="s">
        <v>70</v>
      </c>
      <c r="B30" s="26" t="n">
        <v>40</v>
      </c>
      <c r="C30" s="26" t="n">
        <v>30</v>
      </c>
      <c r="D30" s="26" t="n">
        <v>37</v>
      </c>
      <c r="E30" s="48"/>
      <c r="F30" s="26" t="n">
        <v>39</v>
      </c>
      <c r="G30" s="26" t="n">
        <v>32</v>
      </c>
      <c r="H30" s="26" t="n">
        <v>37</v>
      </c>
      <c r="I30" s="48"/>
      <c r="J30" s="26" t="n">
        <v>17</v>
      </c>
      <c r="K30" s="66" t="n">
        <v>17.4</v>
      </c>
      <c r="L30" s="66" t="n">
        <v>17.1</v>
      </c>
    </row>
    <row r="31" customFormat="false" ht="12" hidden="false" customHeight="false" outlineLevel="0" collapsed="false">
      <c r="A31" s="46" t="s">
        <v>71</v>
      </c>
      <c r="B31" s="30" t="n">
        <v>28</v>
      </c>
      <c r="C31" s="30" t="n">
        <v>28</v>
      </c>
      <c r="D31" s="30" t="n">
        <v>28</v>
      </c>
      <c r="E31" s="47"/>
      <c r="F31" s="30" t="n">
        <v>29</v>
      </c>
      <c r="G31" s="30" t="n">
        <v>24</v>
      </c>
      <c r="H31" s="30" t="n">
        <v>28</v>
      </c>
      <c r="I31" s="47"/>
      <c r="J31" s="30" t="n">
        <v>18.6</v>
      </c>
      <c r="K31" s="65" t="n">
        <v>17.9</v>
      </c>
      <c r="L31" s="65" t="n">
        <v>17.4</v>
      </c>
    </row>
    <row r="32" customFormat="false" ht="12" hidden="false" customHeight="false" outlineLevel="0" collapsed="false">
      <c r="A32" s="16" t="s">
        <v>72</v>
      </c>
      <c r="B32" s="26" t="n">
        <v>35</v>
      </c>
      <c r="C32" s="26" t="n">
        <v>27</v>
      </c>
      <c r="D32" s="26" t="n">
        <v>33</v>
      </c>
      <c r="E32" s="48"/>
      <c r="F32" s="26" t="n">
        <v>25</v>
      </c>
      <c r="G32" s="26" t="n">
        <v>18</v>
      </c>
      <c r="H32" s="26" t="n">
        <v>24</v>
      </c>
      <c r="I32" s="48"/>
      <c r="J32" s="26" t="n">
        <v>19.5</v>
      </c>
      <c r="K32" s="66" t="n">
        <v>14.7</v>
      </c>
      <c r="L32" s="66" t="n">
        <v>18.6</v>
      </c>
    </row>
    <row r="33" customFormat="false" ht="12" hidden="false" customHeight="false" outlineLevel="0" collapsed="false">
      <c r="A33" s="46" t="s">
        <v>73</v>
      </c>
      <c r="B33" s="30" t="n">
        <v>36</v>
      </c>
      <c r="C33" s="30" t="n">
        <v>27</v>
      </c>
      <c r="D33" s="30" t="n">
        <v>35</v>
      </c>
      <c r="E33" s="47"/>
      <c r="F33" s="30" t="n">
        <v>30</v>
      </c>
      <c r="G33" s="30" t="n">
        <v>33</v>
      </c>
      <c r="H33" s="30" t="n">
        <v>31</v>
      </c>
      <c r="I33" s="47"/>
      <c r="J33" s="30" t="n">
        <v>20.1</v>
      </c>
      <c r="K33" s="65" t="n">
        <v>19.2</v>
      </c>
      <c r="L33" s="65" t="n">
        <v>19.9</v>
      </c>
    </row>
    <row r="34" customFormat="false" ht="12" hidden="false" customHeight="false" outlineLevel="0" collapsed="false">
      <c r="A34" s="16" t="s">
        <v>74</v>
      </c>
      <c r="B34" s="26" t="n">
        <v>49</v>
      </c>
      <c r="C34" s="26" t="n">
        <v>48</v>
      </c>
      <c r="D34" s="26" t="n">
        <v>49</v>
      </c>
      <c r="E34" s="48"/>
      <c r="F34" s="26" t="n">
        <v>36</v>
      </c>
      <c r="G34" s="26" t="n">
        <v>43</v>
      </c>
      <c r="H34" s="26" t="n">
        <v>39</v>
      </c>
      <c r="I34" s="48"/>
      <c r="J34" s="26" t="n">
        <v>27.7</v>
      </c>
      <c r="K34" s="66" t="n">
        <v>31</v>
      </c>
      <c r="L34" s="66" t="n">
        <v>29</v>
      </c>
    </row>
    <row r="35" customFormat="false" ht="12" hidden="false" customHeight="false" outlineLevel="0" collapsed="false">
      <c r="A35" s="46" t="s">
        <v>75</v>
      </c>
      <c r="B35" s="30" t="n">
        <v>36</v>
      </c>
      <c r="C35" s="30" t="n">
        <v>32</v>
      </c>
      <c r="D35" s="30" t="n">
        <v>35</v>
      </c>
      <c r="E35" s="47"/>
      <c r="F35" s="30" t="n">
        <v>31</v>
      </c>
      <c r="G35" s="30" t="n">
        <v>30</v>
      </c>
      <c r="H35" s="30" t="n">
        <v>30</v>
      </c>
      <c r="I35" s="47"/>
      <c r="J35" s="30" t="n">
        <v>22.9</v>
      </c>
      <c r="K35" s="65" t="n">
        <v>22.4</v>
      </c>
      <c r="L35" s="65" t="n">
        <v>22.8</v>
      </c>
    </row>
    <row r="36" customFormat="false" ht="12" hidden="false" customHeight="false" outlineLevel="0" collapsed="false">
      <c r="A36" s="16" t="s">
        <v>76</v>
      </c>
      <c r="B36" s="26" t="n">
        <v>39</v>
      </c>
      <c r="C36" s="26" t="n">
        <v>34</v>
      </c>
      <c r="D36" s="26" t="n">
        <v>37</v>
      </c>
      <c r="E36" s="48"/>
      <c r="F36" s="26" t="n">
        <v>28</v>
      </c>
      <c r="G36" s="26" t="n">
        <v>28</v>
      </c>
      <c r="H36" s="26" t="n">
        <v>28</v>
      </c>
      <c r="I36" s="48"/>
      <c r="J36" s="26" t="n">
        <v>26</v>
      </c>
      <c r="K36" s="66" t="n">
        <v>25.2</v>
      </c>
      <c r="L36" s="66" t="n">
        <v>25.7</v>
      </c>
    </row>
    <row r="37" customFormat="false" ht="12" hidden="false" customHeight="false" outlineLevel="0" collapsed="false">
      <c r="A37" s="46" t="s">
        <v>77</v>
      </c>
      <c r="B37" s="30" t="n">
        <v>35</v>
      </c>
      <c r="C37" s="30" t="n">
        <v>29</v>
      </c>
      <c r="D37" s="30" t="n">
        <v>34</v>
      </c>
      <c r="E37" s="47"/>
      <c r="F37" s="30" t="n">
        <v>28</v>
      </c>
      <c r="G37" s="30" t="n">
        <v>21</v>
      </c>
      <c r="H37" s="30" t="n">
        <v>26</v>
      </c>
      <c r="I37" s="47"/>
      <c r="J37" s="30" t="n">
        <v>21.9</v>
      </c>
      <c r="K37" s="65" t="n">
        <v>15.8</v>
      </c>
      <c r="L37" s="65" t="n">
        <v>20.4</v>
      </c>
    </row>
    <row r="38" customFormat="false" ht="12" hidden="false" customHeight="false" outlineLevel="0" collapsed="false">
      <c r="A38" s="63" t="s">
        <v>78</v>
      </c>
      <c r="B38" s="26" t="n">
        <v>45</v>
      </c>
      <c r="C38" s="26" t="n">
        <v>42</v>
      </c>
      <c r="D38" s="26" t="n">
        <v>44</v>
      </c>
      <c r="E38" s="48"/>
      <c r="F38" s="26" t="n">
        <v>36</v>
      </c>
      <c r="G38" s="26" t="n">
        <v>30</v>
      </c>
      <c r="H38" s="26" t="n">
        <v>35</v>
      </c>
      <c r="I38" s="48"/>
      <c r="J38" s="26" t="n">
        <v>25.9</v>
      </c>
      <c r="K38" s="66" t="n">
        <v>22.5</v>
      </c>
      <c r="L38" s="66" t="n">
        <v>25</v>
      </c>
    </row>
    <row r="39" customFormat="false" ht="12" hidden="false" customHeight="false" outlineLevel="0" collapsed="false">
      <c r="A39" s="39" t="s">
        <v>57</v>
      </c>
    </row>
    <row r="41" customFormat="false" ht="12" hidden="false" customHeight="false" outlineLevel="0" collapsed="false">
      <c r="A41" s="18" t="s">
        <v>96</v>
      </c>
      <c r="J41" s="16"/>
    </row>
    <row r="42" customFormat="false" ht="12" hidden="false" customHeight="false" outlineLevel="0" collapsed="false">
      <c r="A42" s="16" t="s">
        <v>58</v>
      </c>
      <c r="J42" s="16"/>
    </row>
    <row r="43" customFormat="false" ht="13.5" hidden="false" customHeight="true" outlineLevel="0" collapsed="false">
      <c r="A43" s="40" t="s">
        <v>59</v>
      </c>
      <c r="B43" s="67" t="s">
        <v>97</v>
      </c>
      <c r="C43" s="67"/>
      <c r="D43" s="67"/>
      <c r="E43" s="67"/>
      <c r="F43" s="68"/>
      <c r="G43" s="67" t="s">
        <v>98</v>
      </c>
      <c r="H43" s="67"/>
      <c r="I43" s="67"/>
      <c r="J43" s="16"/>
    </row>
    <row r="44" customFormat="false" ht="13.5" hidden="false" customHeight="false" outlineLevel="0" collapsed="false">
      <c r="A44" s="40"/>
      <c r="B44" s="69" t="s">
        <v>99</v>
      </c>
      <c r="C44" s="69" t="s">
        <v>100</v>
      </c>
      <c r="D44" s="69" t="s">
        <v>101</v>
      </c>
      <c r="E44" s="69" t="s">
        <v>102</v>
      </c>
      <c r="F44" s="70"/>
      <c r="G44" s="71" t="s">
        <v>103</v>
      </c>
      <c r="H44" s="71" t="s">
        <v>104</v>
      </c>
      <c r="I44" s="71" t="s">
        <v>105</v>
      </c>
      <c r="J44" s="16"/>
    </row>
    <row r="45" customFormat="false" ht="12" hidden="false" customHeight="false" outlineLevel="0" collapsed="false">
      <c r="A45" s="18" t="s">
        <v>66</v>
      </c>
      <c r="B45" s="72" t="n">
        <v>2825</v>
      </c>
      <c r="C45" s="72" t="n">
        <v>1903</v>
      </c>
      <c r="D45" s="72" t="n">
        <v>1787</v>
      </c>
      <c r="E45" s="73" t="n">
        <v>1782</v>
      </c>
      <c r="F45" s="74"/>
      <c r="G45" s="75" t="n">
        <v>959</v>
      </c>
      <c r="H45" s="75" t="n">
        <v>725</v>
      </c>
      <c r="I45" s="75" t="n">
        <v>654</v>
      </c>
      <c r="J45" s="16"/>
    </row>
    <row r="46" customFormat="false" ht="12" hidden="false" customHeight="false" outlineLevel="0" collapsed="false">
      <c r="A46" s="46" t="s">
        <v>67</v>
      </c>
      <c r="B46" s="30" t="n">
        <v>132</v>
      </c>
      <c r="C46" s="30" t="n">
        <v>81</v>
      </c>
      <c r="D46" s="30" t="n">
        <v>81</v>
      </c>
      <c r="E46" s="76" t="n">
        <v>75</v>
      </c>
      <c r="F46" s="30"/>
      <c r="G46" s="30" t="n">
        <v>24</v>
      </c>
      <c r="H46" s="30" t="n">
        <v>18</v>
      </c>
      <c r="I46" s="47" t="n">
        <v>16</v>
      </c>
      <c r="J46" s="16"/>
    </row>
    <row r="47" customFormat="false" ht="12" hidden="false" customHeight="false" outlineLevel="0" collapsed="false">
      <c r="A47" s="16" t="s">
        <v>68</v>
      </c>
      <c r="B47" s="26" t="n">
        <v>161</v>
      </c>
      <c r="C47" s="26" t="n">
        <v>107</v>
      </c>
      <c r="D47" s="26" t="n">
        <v>96</v>
      </c>
      <c r="E47" s="77" t="n">
        <v>90</v>
      </c>
      <c r="F47" s="48"/>
      <c r="G47" s="26" t="n">
        <v>49</v>
      </c>
      <c r="H47" s="26" t="n">
        <v>61</v>
      </c>
      <c r="I47" s="26" t="n">
        <v>32</v>
      </c>
      <c r="J47" s="16"/>
    </row>
    <row r="48" customFormat="false" ht="12" hidden="false" customHeight="false" outlineLevel="0" collapsed="false">
      <c r="A48" s="46" t="s">
        <v>69</v>
      </c>
      <c r="B48" s="30" t="n">
        <v>334</v>
      </c>
      <c r="C48" s="30" t="n">
        <v>226</v>
      </c>
      <c r="D48" s="30" t="n">
        <v>206</v>
      </c>
      <c r="E48" s="76" t="n">
        <v>231</v>
      </c>
      <c r="F48" s="30"/>
      <c r="G48" s="30" t="n">
        <v>119</v>
      </c>
      <c r="H48" s="30" t="n">
        <v>90</v>
      </c>
      <c r="I48" s="47" t="n">
        <v>84</v>
      </c>
      <c r="J48" s="16"/>
    </row>
    <row r="49" customFormat="false" ht="12" hidden="false" customHeight="false" outlineLevel="0" collapsed="false">
      <c r="A49" s="16" t="s">
        <v>70</v>
      </c>
      <c r="B49" s="26" t="n">
        <v>315</v>
      </c>
      <c r="C49" s="26" t="n">
        <v>177</v>
      </c>
      <c r="D49" s="26" t="n">
        <v>235</v>
      </c>
      <c r="E49" s="77" t="n">
        <v>186</v>
      </c>
      <c r="F49" s="48"/>
      <c r="G49" s="26" t="n">
        <v>107</v>
      </c>
      <c r="H49" s="26" t="n">
        <v>78</v>
      </c>
      <c r="I49" s="26" t="n">
        <v>69</v>
      </c>
      <c r="J49" s="16"/>
    </row>
    <row r="50" customFormat="false" ht="12" hidden="false" customHeight="false" outlineLevel="0" collapsed="false">
      <c r="A50" s="46" t="s">
        <v>71</v>
      </c>
      <c r="B50" s="30" t="n">
        <v>266</v>
      </c>
      <c r="C50" s="30" t="n">
        <v>156</v>
      </c>
      <c r="D50" s="30" t="n">
        <v>161</v>
      </c>
      <c r="E50" s="76" t="n">
        <v>146</v>
      </c>
      <c r="F50" s="30"/>
      <c r="G50" s="30" t="n">
        <v>74</v>
      </c>
      <c r="H50" s="30" t="n">
        <v>52</v>
      </c>
      <c r="I50" s="47" t="n">
        <v>50</v>
      </c>
      <c r="J50" s="16"/>
    </row>
    <row r="51" customFormat="false" ht="12" hidden="false" customHeight="false" outlineLevel="0" collapsed="false">
      <c r="A51" s="16" t="s">
        <v>72</v>
      </c>
      <c r="B51" s="26" t="n">
        <v>282</v>
      </c>
      <c r="C51" s="26" t="n">
        <v>200</v>
      </c>
      <c r="D51" s="26" t="n">
        <v>158</v>
      </c>
      <c r="E51" s="77" t="n">
        <v>177</v>
      </c>
      <c r="F51" s="48"/>
      <c r="G51" s="26" t="n">
        <v>104</v>
      </c>
      <c r="H51" s="26" t="n">
        <v>64</v>
      </c>
      <c r="I51" s="26" t="n">
        <v>53</v>
      </c>
      <c r="J51" s="16"/>
    </row>
    <row r="52" customFormat="false" ht="12" hidden="false" customHeight="false" outlineLevel="0" collapsed="false">
      <c r="A52" s="46" t="s">
        <v>73</v>
      </c>
      <c r="B52" s="30" t="n">
        <v>151</v>
      </c>
      <c r="C52" s="30" t="n">
        <v>77</v>
      </c>
      <c r="D52" s="30" t="n">
        <v>77</v>
      </c>
      <c r="E52" s="76" t="n">
        <v>69</v>
      </c>
      <c r="F52" s="30"/>
      <c r="G52" s="30" t="n">
        <v>34</v>
      </c>
      <c r="H52" s="30" t="n">
        <v>24</v>
      </c>
      <c r="I52" s="47" t="n">
        <v>19</v>
      </c>
      <c r="J52" s="16"/>
    </row>
    <row r="53" customFormat="false" ht="12" hidden="false" customHeight="false" outlineLevel="0" collapsed="false">
      <c r="A53" s="16" t="s">
        <v>74</v>
      </c>
      <c r="B53" s="26" t="n">
        <v>170</v>
      </c>
      <c r="C53" s="26" t="n">
        <v>146</v>
      </c>
      <c r="D53" s="26" t="n">
        <v>113</v>
      </c>
      <c r="E53" s="77" t="n">
        <v>134</v>
      </c>
      <c r="F53" s="48"/>
      <c r="G53" s="26" t="n">
        <v>103</v>
      </c>
      <c r="H53" s="26" t="n">
        <v>76</v>
      </c>
      <c r="I53" s="26" t="n">
        <v>85</v>
      </c>
      <c r="J53" s="16"/>
    </row>
    <row r="54" customFormat="false" ht="12" hidden="false" customHeight="false" outlineLevel="0" collapsed="false">
      <c r="A54" s="46" t="s">
        <v>75</v>
      </c>
      <c r="B54" s="30" t="n">
        <v>249</v>
      </c>
      <c r="C54" s="30" t="n">
        <v>169</v>
      </c>
      <c r="D54" s="30" t="n">
        <v>144</v>
      </c>
      <c r="E54" s="76" t="n">
        <v>155</v>
      </c>
      <c r="F54" s="30"/>
      <c r="G54" s="30" t="n">
        <v>84</v>
      </c>
      <c r="H54" s="30" t="n">
        <v>70</v>
      </c>
      <c r="I54" s="47" t="n">
        <v>64</v>
      </c>
      <c r="J54" s="16"/>
    </row>
    <row r="55" customFormat="false" ht="12" hidden="false" customHeight="false" outlineLevel="0" collapsed="false">
      <c r="A55" s="16" t="s">
        <v>76</v>
      </c>
      <c r="B55" s="26" t="n">
        <v>333</v>
      </c>
      <c r="C55" s="26" t="n">
        <v>258</v>
      </c>
      <c r="D55" s="26" t="n">
        <v>252</v>
      </c>
      <c r="E55" s="77" t="n">
        <v>268</v>
      </c>
      <c r="F55" s="48"/>
      <c r="G55" s="26" t="n">
        <v>134</v>
      </c>
      <c r="H55" s="26" t="n">
        <v>100</v>
      </c>
      <c r="I55" s="26" t="n">
        <v>102</v>
      </c>
      <c r="J55" s="16"/>
    </row>
    <row r="56" customFormat="false" ht="12" hidden="false" customHeight="false" outlineLevel="0" collapsed="false">
      <c r="A56" s="46" t="s">
        <v>77</v>
      </c>
      <c r="B56" s="30" t="n">
        <v>151</v>
      </c>
      <c r="C56" s="30" t="n">
        <v>105</v>
      </c>
      <c r="D56" s="30" t="n">
        <v>101</v>
      </c>
      <c r="E56" s="76" t="n">
        <v>91</v>
      </c>
      <c r="F56" s="30"/>
      <c r="G56" s="30" t="n">
        <v>40</v>
      </c>
      <c r="H56" s="30" t="n">
        <v>26</v>
      </c>
      <c r="I56" s="47" t="n">
        <v>25</v>
      </c>
      <c r="J56" s="16"/>
    </row>
    <row r="57" customFormat="false" ht="12" hidden="false" customHeight="false" outlineLevel="0" collapsed="false">
      <c r="A57" s="63" t="s">
        <v>78</v>
      </c>
      <c r="B57" s="26" t="n">
        <v>291</v>
      </c>
      <c r="C57" s="26" t="n">
        <v>181</v>
      </c>
      <c r="D57" s="26" t="n">
        <v>163</v>
      </c>
      <c r="E57" s="77" t="n">
        <v>160</v>
      </c>
      <c r="F57" s="48"/>
      <c r="G57" s="26" t="n">
        <v>87</v>
      </c>
      <c r="H57" s="26" t="n">
        <v>66</v>
      </c>
      <c r="I57" s="26" t="n">
        <v>55</v>
      </c>
      <c r="J57" s="16"/>
    </row>
    <row r="58" customFormat="false" ht="12" hidden="false" customHeight="false" outlineLevel="0" collapsed="false">
      <c r="A58" s="39" t="s">
        <v>57</v>
      </c>
      <c r="J58" s="16"/>
    </row>
  </sheetData>
  <mergeCells count="11">
    <mergeCell ref="A4:A5"/>
    <mergeCell ref="B4:D4"/>
    <mergeCell ref="F4:H4"/>
    <mergeCell ref="J4:L4"/>
    <mergeCell ref="A24:A25"/>
    <mergeCell ref="B24:D24"/>
    <mergeCell ref="F24:H24"/>
    <mergeCell ref="J24:L24"/>
    <mergeCell ref="A43:A44"/>
    <mergeCell ref="B43:E43"/>
    <mergeCell ref="G43:I4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38"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Enseignement secondaire&amp;R&amp;"Arial,Regular"&amp;8 14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J54" activeCellId="0" sqref="J54"/>
    </sheetView>
  </sheetViews>
  <sheetFormatPr defaultColWidth="11.5625" defaultRowHeight="12" zeroHeight="false" outlineLevelRow="0" outlineLevelCol="0"/>
  <cols>
    <col collapsed="false" customWidth="true" hidden="false" outlineLevel="0" max="1" min="1" style="16" width="15.99"/>
    <col collapsed="false" customWidth="true" hidden="false" outlineLevel="0" max="5" min="2" style="17" width="7.7"/>
    <col collapsed="false" customWidth="true" hidden="false" outlineLevel="0" max="6" min="6" style="17" width="0.85"/>
    <col collapsed="false" customWidth="true" hidden="false" outlineLevel="0" max="9" min="7" style="17" width="7.7"/>
    <col collapsed="false" customWidth="false" hidden="false" outlineLevel="0" max="257" min="10" style="16" width="11.56"/>
  </cols>
  <sheetData>
    <row r="2" customFormat="false" ht="12" hidden="false" customHeight="false" outlineLevel="0" collapsed="false">
      <c r="A2" s="18" t="s">
        <v>106</v>
      </c>
    </row>
    <row r="4" customFormat="false" ht="12" hidden="false" customHeight="true" outlineLevel="0" collapsed="false">
      <c r="A4" s="40" t="s">
        <v>59</v>
      </c>
      <c r="B4" s="67" t="s">
        <v>97</v>
      </c>
      <c r="C4" s="67"/>
      <c r="D4" s="67"/>
      <c r="E4" s="67"/>
      <c r="F4" s="68"/>
      <c r="G4" s="67" t="s">
        <v>98</v>
      </c>
      <c r="H4" s="67"/>
      <c r="I4" s="67"/>
    </row>
    <row r="5" customFormat="false" ht="12" hidden="false" customHeight="true" outlineLevel="0" collapsed="false">
      <c r="A5" s="40"/>
      <c r="B5" s="69" t="s">
        <v>99</v>
      </c>
      <c r="C5" s="69" t="s">
        <v>100</v>
      </c>
      <c r="D5" s="69" t="s">
        <v>101</v>
      </c>
      <c r="E5" s="69" t="s">
        <v>102</v>
      </c>
      <c r="F5" s="70"/>
      <c r="G5" s="71" t="s">
        <v>103</v>
      </c>
      <c r="H5" s="71" t="s">
        <v>104</v>
      </c>
      <c r="I5" s="71" t="s">
        <v>105</v>
      </c>
    </row>
    <row r="6" customFormat="false" ht="12" hidden="false" customHeight="false" outlineLevel="0" collapsed="false">
      <c r="A6" s="18" t="s">
        <v>66</v>
      </c>
      <c r="B6" s="72" t="n">
        <f aca="false">B7+B8+B9+B10+B11+B12+B13+B14+B15+B16+B17+B18</f>
        <v>3601</v>
      </c>
      <c r="C6" s="72" t="n">
        <f aca="false">C7+C8+C9+C10+C11+C12+C13+C14+C15+C16+C17+C18</f>
        <v>3007</v>
      </c>
      <c r="D6" s="72" t="n">
        <f aca="false">D7+D8+D9+D10+D11+D12+D13+D14+D15+D16+D17+D18</f>
        <v>2747</v>
      </c>
      <c r="E6" s="72" t="n">
        <f aca="false">E7+E8+E9+E10+E11+E12+E13+E14+E15+E16+E17+E18</f>
        <v>2620</v>
      </c>
      <c r="F6" s="78" t="n">
        <f aca="false">F7+F8+F9+F10+F11+F12+F13+F14+F15+F16+F17+F18</f>
        <v>0</v>
      </c>
      <c r="G6" s="72" t="n">
        <f aca="false">G7+G8+G9+G10+G11+G12+G13+G14+G15+G16+G17+G18</f>
        <v>1991</v>
      </c>
      <c r="H6" s="72" t="n">
        <f aca="false">H7+H8+H9+H10+H11+H12+H13+H14+H15+H16+H17+H18</f>
        <v>1697</v>
      </c>
      <c r="I6" s="72" t="n">
        <f aca="false">I7+I8+I9+I10+I11+I12+I13+I14+I15+I16+I17+I18</f>
        <v>1513</v>
      </c>
    </row>
    <row r="7" customFormat="false" ht="12" hidden="false" customHeight="false" outlineLevel="0" collapsed="false">
      <c r="A7" s="46" t="s">
        <v>67</v>
      </c>
      <c r="B7" s="30" t="n">
        <v>114</v>
      </c>
      <c r="C7" s="30" t="n">
        <v>102</v>
      </c>
      <c r="D7" s="30" t="n">
        <v>89</v>
      </c>
      <c r="E7" s="30" t="n">
        <v>88</v>
      </c>
      <c r="F7" s="47"/>
      <c r="G7" s="30" t="n">
        <v>47</v>
      </c>
      <c r="H7" s="30" t="n">
        <v>31</v>
      </c>
      <c r="I7" s="30" t="n">
        <v>19</v>
      </c>
    </row>
    <row r="8" customFormat="false" ht="12" hidden="false" customHeight="false" outlineLevel="0" collapsed="false">
      <c r="A8" s="16" t="s">
        <v>68</v>
      </c>
      <c r="B8" s="26" t="n">
        <v>172</v>
      </c>
      <c r="C8" s="26" t="n">
        <v>137</v>
      </c>
      <c r="D8" s="26" t="n">
        <v>132</v>
      </c>
      <c r="E8" s="26" t="n">
        <v>104</v>
      </c>
      <c r="F8" s="48"/>
      <c r="G8" s="26" t="n">
        <v>56</v>
      </c>
      <c r="H8" s="26" t="n">
        <v>43</v>
      </c>
      <c r="I8" s="26" t="n">
        <v>36</v>
      </c>
    </row>
    <row r="9" customFormat="false" ht="12" hidden="false" customHeight="false" outlineLevel="0" collapsed="false">
      <c r="A9" s="46" t="s">
        <v>69</v>
      </c>
      <c r="B9" s="30" t="n">
        <v>558</v>
      </c>
      <c r="C9" s="30" t="n">
        <v>494</v>
      </c>
      <c r="D9" s="30" t="n">
        <v>455</v>
      </c>
      <c r="E9" s="30" t="n">
        <v>441</v>
      </c>
      <c r="F9" s="47"/>
      <c r="G9" s="30" t="n">
        <v>369</v>
      </c>
      <c r="H9" s="30" t="n">
        <v>330</v>
      </c>
      <c r="I9" s="30" t="n">
        <v>290</v>
      </c>
    </row>
    <row r="10" customFormat="false" ht="12" hidden="false" customHeight="false" outlineLevel="0" collapsed="false">
      <c r="A10" s="16" t="s">
        <v>70</v>
      </c>
      <c r="B10" s="26" t="n">
        <v>291</v>
      </c>
      <c r="C10" s="26" t="n">
        <v>269</v>
      </c>
      <c r="D10" s="26" t="n">
        <v>258</v>
      </c>
      <c r="E10" s="26" t="n">
        <v>245</v>
      </c>
      <c r="F10" s="48"/>
      <c r="G10" s="26" t="n">
        <v>159</v>
      </c>
      <c r="H10" s="26" t="n">
        <v>147</v>
      </c>
      <c r="I10" s="26" t="n">
        <v>129</v>
      </c>
    </row>
    <row r="11" customFormat="false" ht="12" hidden="false" customHeight="false" outlineLevel="0" collapsed="false">
      <c r="A11" s="46" t="s">
        <v>71</v>
      </c>
      <c r="B11" s="30" t="n">
        <v>322</v>
      </c>
      <c r="C11" s="30" t="n">
        <v>222</v>
      </c>
      <c r="D11" s="30" t="n">
        <v>195</v>
      </c>
      <c r="E11" s="30" t="n">
        <v>195</v>
      </c>
      <c r="F11" s="47"/>
      <c r="G11" s="30" t="n">
        <v>127</v>
      </c>
      <c r="H11" s="30" t="n">
        <v>104</v>
      </c>
      <c r="I11" s="30" t="n">
        <v>87</v>
      </c>
    </row>
    <row r="12" customFormat="false" ht="12" hidden="false" customHeight="false" outlineLevel="0" collapsed="false">
      <c r="A12" s="16" t="s">
        <v>72</v>
      </c>
      <c r="B12" s="26" t="n">
        <v>266</v>
      </c>
      <c r="C12" s="26" t="n">
        <v>223</v>
      </c>
      <c r="D12" s="26" t="n">
        <v>221</v>
      </c>
      <c r="E12" s="26" t="n">
        <v>203</v>
      </c>
      <c r="F12" s="48"/>
      <c r="G12" s="26" t="n">
        <v>115</v>
      </c>
      <c r="H12" s="26" t="n">
        <v>106</v>
      </c>
      <c r="I12" s="26" t="n">
        <v>89</v>
      </c>
    </row>
    <row r="13" customFormat="false" ht="12" hidden="false" customHeight="false" outlineLevel="0" collapsed="false">
      <c r="A13" s="46" t="s">
        <v>73</v>
      </c>
      <c r="B13" s="30" t="n">
        <v>141</v>
      </c>
      <c r="C13" s="30" t="n">
        <v>105</v>
      </c>
      <c r="D13" s="30" t="n">
        <v>92</v>
      </c>
      <c r="E13" s="30" t="n">
        <v>94</v>
      </c>
      <c r="F13" s="47"/>
      <c r="G13" s="30" t="n">
        <v>75</v>
      </c>
      <c r="H13" s="30" t="n">
        <v>38</v>
      </c>
      <c r="I13" s="30" t="n">
        <v>39</v>
      </c>
    </row>
    <row r="14" customFormat="false" ht="12" hidden="false" customHeight="false" outlineLevel="0" collapsed="false">
      <c r="A14" s="16" t="s">
        <v>74</v>
      </c>
      <c r="B14" s="26" t="n">
        <v>345</v>
      </c>
      <c r="C14" s="26" t="n">
        <v>312</v>
      </c>
      <c r="D14" s="26" t="n">
        <v>298</v>
      </c>
      <c r="E14" s="26" t="n">
        <v>280</v>
      </c>
      <c r="F14" s="48"/>
      <c r="G14" s="26" t="n">
        <v>341</v>
      </c>
      <c r="H14" s="26" t="n">
        <v>324</v>
      </c>
      <c r="I14" s="26" t="n">
        <v>309</v>
      </c>
    </row>
    <row r="15" customFormat="false" ht="12" hidden="false" customHeight="false" outlineLevel="0" collapsed="false">
      <c r="A15" s="46" t="s">
        <v>75</v>
      </c>
      <c r="B15" s="30" t="n">
        <v>295</v>
      </c>
      <c r="C15" s="30" t="n">
        <v>221</v>
      </c>
      <c r="D15" s="30" t="n">
        <v>213</v>
      </c>
      <c r="E15" s="30" t="n">
        <v>205</v>
      </c>
      <c r="F15" s="47"/>
      <c r="G15" s="30" t="n">
        <v>157</v>
      </c>
      <c r="H15" s="30" t="n">
        <v>119</v>
      </c>
      <c r="I15" s="30" t="n">
        <v>118</v>
      </c>
    </row>
    <row r="16" customFormat="false" ht="12" hidden="false" customHeight="false" outlineLevel="0" collapsed="false">
      <c r="A16" s="16" t="s">
        <v>76</v>
      </c>
      <c r="B16" s="26" t="n">
        <v>558</v>
      </c>
      <c r="C16" s="26" t="n">
        <v>453</v>
      </c>
      <c r="D16" s="26" t="n">
        <v>429</v>
      </c>
      <c r="E16" s="26" t="n">
        <v>428</v>
      </c>
      <c r="F16" s="48"/>
      <c r="G16" s="26" t="n">
        <v>317</v>
      </c>
      <c r="H16" s="26" t="n">
        <v>271</v>
      </c>
      <c r="I16" s="26" t="n">
        <v>237</v>
      </c>
    </row>
    <row r="17" customFormat="false" ht="12" hidden="false" customHeight="false" outlineLevel="0" collapsed="false">
      <c r="A17" s="46" t="s">
        <v>77</v>
      </c>
      <c r="B17" s="30" t="n">
        <v>184</v>
      </c>
      <c r="C17" s="30" t="n">
        <v>195</v>
      </c>
      <c r="D17" s="30" t="n">
        <v>132</v>
      </c>
      <c r="E17" s="30" t="n">
        <v>113</v>
      </c>
      <c r="F17" s="47"/>
      <c r="G17" s="30" t="n">
        <v>70</v>
      </c>
      <c r="H17" s="30" t="n">
        <v>62</v>
      </c>
      <c r="I17" s="30" t="n">
        <v>47</v>
      </c>
    </row>
    <row r="18" customFormat="false" ht="12" hidden="false" customHeight="false" outlineLevel="0" collapsed="false">
      <c r="A18" s="63" t="s">
        <v>78</v>
      </c>
      <c r="B18" s="26" t="n">
        <v>355</v>
      </c>
      <c r="C18" s="26" t="n">
        <v>274</v>
      </c>
      <c r="D18" s="26" t="n">
        <v>233</v>
      </c>
      <c r="E18" s="26" t="n">
        <v>224</v>
      </c>
      <c r="F18" s="48"/>
      <c r="G18" s="26" t="n">
        <v>158</v>
      </c>
      <c r="H18" s="26" t="n">
        <v>122</v>
      </c>
      <c r="I18" s="26" t="n">
        <v>113</v>
      </c>
    </row>
    <row r="19" customFormat="false" ht="12" hidden="false" customHeight="false" outlineLevel="0" collapsed="false">
      <c r="A19" s="39" t="s">
        <v>57</v>
      </c>
    </row>
    <row r="22" customFormat="false" ht="12" hidden="false" customHeight="false" outlineLevel="0" collapsed="false">
      <c r="A22" s="18" t="s">
        <v>107</v>
      </c>
    </row>
    <row r="23" customFormat="false" ht="12" hidden="false" customHeight="false" outlineLevel="0" collapsed="false">
      <c r="A23" s="16" t="s">
        <v>58</v>
      </c>
    </row>
    <row r="24" customFormat="false" ht="12" hidden="false" customHeight="true" outlineLevel="0" collapsed="false">
      <c r="A24" s="40" t="s">
        <v>59</v>
      </c>
      <c r="B24" s="67" t="s">
        <v>97</v>
      </c>
      <c r="C24" s="67"/>
      <c r="D24" s="67"/>
      <c r="E24" s="67"/>
      <c r="F24" s="68"/>
      <c r="G24" s="67" t="s">
        <v>98</v>
      </c>
      <c r="H24" s="67"/>
      <c r="I24" s="67"/>
    </row>
    <row r="25" customFormat="false" ht="12" hidden="false" customHeight="true" outlineLevel="0" collapsed="false">
      <c r="A25" s="40"/>
      <c r="B25" s="69" t="s">
        <v>99</v>
      </c>
      <c r="C25" s="69" t="s">
        <v>100</v>
      </c>
      <c r="D25" s="69" t="s">
        <v>101</v>
      </c>
      <c r="E25" s="69" t="s">
        <v>102</v>
      </c>
      <c r="F25" s="70"/>
      <c r="G25" s="71" t="s">
        <v>103</v>
      </c>
      <c r="H25" s="71" t="s">
        <v>104</v>
      </c>
      <c r="I25" s="71" t="s">
        <v>105</v>
      </c>
    </row>
    <row r="26" customFormat="false" ht="12" hidden="false" customHeight="false" outlineLevel="0" collapsed="false">
      <c r="A26" s="18" t="s">
        <v>66</v>
      </c>
      <c r="B26" s="72" t="n">
        <v>3165</v>
      </c>
      <c r="C26" s="72" t="n">
        <v>2292</v>
      </c>
      <c r="D26" s="72" t="n">
        <v>2251</v>
      </c>
      <c r="E26" s="72" t="n">
        <v>2012</v>
      </c>
      <c r="F26" s="74"/>
      <c r="G26" s="72" t="n">
        <v>1187</v>
      </c>
      <c r="H26" s="72" t="n">
        <v>1116</v>
      </c>
      <c r="I26" s="72" t="n">
        <v>1061</v>
      </c>
    </row>
    <row r="27" customFormat="false" ht="12" hidden="false" customHeight="false" outlineLevel="0" collapsed="false">
      <c r="A27" s="46" t="s">
        <v>67</v>
      </c>
      <c r="B27" s="30" t="n">
        <v>137</v>
      </c>
      <c r="C27" s="30" t="n">
        <v>87</v>
      </c>
      <c r="D27" s="30" t="n">
        <v>91</v>
      </c>
      <c r="E27" s="30" t="n">
        <v>82</v>
      </c>
      <c r="F27" s="47"/>
      <c r="G27" s="30" t="n">
        <v>38</v>
      </c>
      <c r="H27" s="30" t="n">
        <v>32</v>
      </c>
      <c r="I27" s="30" t="n">
        <v>20</v>
      </c>
    </row>
    <row r="28" customFormat="false" ht="12" hidden="false" customHeight="false" outlineLevel="0" collapsed="false">
      <c r="A28" s="16" t="s">
        <v>68</v>
      </c>
      <c r="B28" s="26" t="n">
        <v>179</v>
      </c>
      <c r="C28" s="26" t="n">
        <v>126</v>
      </c>
      <c r="D28" s="26" t="n">
        <v>127</v>
      </c>
      <c r="E28" s="26" t="n">
        <v>107</v>
      </c>
      <c r="F28" s="48"/>
      <c r="G28" s="26" t="n">
        <v>57</v>
      </c>
      <c r="H28" s="26" t="n">
        <v>27</v>
      </c>
      <c r="I28" s="26" t="n">
        <v>35</v>
      </c>
    </row>
    <row r="29" customFormat="false" ht="12" hidden="false" customHeight="false" outlineLevel="0" collapsed="false">
      <c r="A29" s="46" t="s">
        <v>69</v>
      </c>
      <c r="B29" s="30" t="n">
        <v>381</v>
      </c>
      <c r="C29" s="30" t="n">
        <v>287</v>
      </c>
      <c r="D29" s="30" t="n">
        <v>267</v>
      </c>
      <c r="E29" s="30" t="n">
        <v>236</v>
      </c>
      <c r="F29" s="47"/>
      <c r="G29" s="30" t="n">
        <v>139</v>
      </c>
      <c r="H29" s="30" t="n">
        <v>145</v>
      </c>
      <c r="I29" s="30" t="n">
        <v>143</v>
      </c>
    </row>
    <row r="30" customFormat="false" ht="12" hidden="false" customHeight="false" outlineLevel="0" collapsed="false">
      <c r="A30" s="16" t="s">
        <v>70</v>
      </c>
      <c r="B30" s="26" t="n">
        <v>340</v>
      </c>
      <c r="C30" s="26" t="n">
        <v>222</v>
      </c>
      <c r="D30" s="26" t="n">
        <v>252</v>
      </c>
      <c r="E30" s="26" t="n">
        <v>212</v>
      </c>
      <c r="F30" s="48"/>
      <c r="G30" s="26" t="n">
        <v>129</v>
      </c>
      <c r="H30" s="26" t="n">
        <v>117</v>
      </c>
      <c r="I30" s="26" t="n">
        <v>105</v>
      </c>
    </row>
    <row r="31" customFormat="false" ht="12" hidden="false" customHeight="false" outlineLevel="0" collapsed="false">
      <c r="A31" s="46" t="s">
        <v>71</v>
      </c>
      <c r="B31" s="30" t="n">
        <v>338</v>
      </c>
      <c r="C31" s="30" t="n">
        <v>230</v>
      </c>
      <c r="D31" s="30" t="n">
        <v>201</v>
      </c>
      <c r="E31" s="30" t="n">
        <v>186</v>
      </c>
      <c r="F31" s="47"/>
      <c r="G31" s="30" t="n">
        <v>98</v>
      </c>
      <c r="H31" s="30" t="n">
        <v>90</v>
      </c>
      <c r="I31" s="30" t="n">
        <v>107</v>
      </c>
    </row>
    <row r="32" customFormat="false" ht="12" hidden="false" customHeight="false" outlineLevel="0" collapsed="false">
      <c r="A32" s="16" t="s">
        <v>72</v>
      </c>
      <c r="B32" s="26" t="n">
        <v>294</v>
      </c>
      <c r="C32" s="26" t="n">
        <v>214</v>
      </c>
      <c r="D32" s="26" t="n">
        <v>231</v>
      </c>
      <c r="E32" s="26" t="n">
        <v>219</v>
      </c>
      <c r="F32" s="48"/>
      <c r="G32" s="26" t="n">
        <v>116</v>
      </c>
      <c r="H32" s="26" t="n">
        <v>107</v>
      </c>
      <c r="I32" s="26" t="n">
        <v>112</v>
      </c>
    </row>
    <row r="33" customFormat="false" ht="12" hidden="false" customHeight="false" outlineLevel="0" collapsed="false">
      <c r="A33" s="46" t="s">
        <v>73</v>
      </c>
      <c r="B33" s="30" t="n">
        <v>179</v>
      </c>
      <c r="C33" s="30" t="n">
        <v>128</v>
      </c>
      <c r="D33" s="30" t="n">
        <v>127</v>
      </c>
      <c r="E33" s="30" t="n">
        <v>107</v>
      </c>
      <c r="F33" s="47"/>
      <c r="G33" s="30" t="n">
        <v>49</v>
      </c>
      <c r="H33" s="30" t="n">
        <v>37</v>
      </c>
      <c r="I33" s="30" t="n">
        <v>31</v>
      </c>
    </row>
    <row r="34" customFormat="false" ht="12" hidden="false" customHeight="false" outlineLevel="0" collapsed="false">
      <c r="A34" s="16" t="s">
        <v>74</v>
      </c>
      <c r="B34" s="26" t="n">
        <v>175</v>
      </c>
      <c r="C34" s="26" t="n">
        <v>153</v>
      </c>
      <c r="D34" s="26" t="n">
        <v>159</v>
      </c>
      <c r="E34" s="26" t="n">
        <v>140</v>
      </c>
      <c r="F34" s="48"/>
      <c r="G34" s="26" t="n">
        <v>97</v>
      </c>
      <c r="H34" s="26" t="n">
        <v>117</v>
      </c>
      <c r="I34" s="26" t="n">
        <v>109</v>
      </c>
    </row>
    <row r="35" customFormat="false" ht="12" hidden="false" customHeight="false" outlineLevel="0" collapsed="false">
      <c r="A35" s="46" t="s">
        <v>75</v>
      </c>
      <c r="B35" s="30" t="n">
        <v>265</v>
      </c>
      <c r="C35" s="30" t="n">
        <v>183</v>
      </c>
      <c r="D35" s="30" t="n">
        <v>188</v>
      </c>
      <c r="E35" s="30" t="n">
        <v>169</v>
      </c>
      <c r="F35" s="47"/>
      <c r="G35" s="30" t="n">
        <v>113</v>
      </c>
      <c r="H35" s="30" t="n">
        <v>109</v>
      </c>
      <c r="I35" s="30" t="n">
        <v>99</v>
      </c>
    </row>
    <row r="36" customFormat="false" ht="12" hidden="false" customHeight="false" outlineLevel="0" collapsed="false">
      <c r="A36" s="16" t="s">
        <v>76</v>
      </c>
      <c r="B36" s="26" t="n">
        <v>379</v>
      </c>
      <c r="C36" s="26" t="n">
        <v>303</v>
      </c>
      <c r="D36" s="26" t="n">
        <v>286</v>
      </c>
      <c r="E36" s="26" t="n">
        <v>278</v>
      </c>
      <c r="F36" s="48"/>
      <c r="G36" s="26" t="n">
        <v>167</v>
      </c>
      <c r="H36" s="26" t="n">
        <v>161</v>
      </c>
      <c r="I36" s="26" t="n">
        <v>159</v>
      </c>
    </row>
    <row r="37" customFormat="false" ht="12" hidden="false" customHeight="false" outlineLevel="0" collapsed="false">
      <c r="A37" s="46" t="s">
        <v>77</v>
      </c>
      <c r="B37" s="30" t="n">
        <v>184</v>
      </c>
      <c r="C37" s="30" t="n">
        <v>136</v>
      </c>
      <c r="D37" s="30" t="n">
        <v>130</v>
      </c>
      <c r="E37" s="30" t="n">
        <v>112</v>
      </c>
      <c r="F37" s="47"/>
      <c r="G37" s="30" t="n">
        <v>53</v>
      </c>
      <c r="H37" s="30" t="n">
        <v>48</v>
      </c>
      <c r="I37" s="30" t="n">
        <v>46</v>
      </c>
    </row>
    <row r="38" customFormat="false" ht="12" hidden="false" customHeight="false" outlineLevel="0" collapsed="false">
      <c r="A38" s="63" t="s">
        <v>78</v>
      </c>
      <c r="B38" s="26" t="n">
        <v>349</v>
      </c>
      <c r="C38" s="26" t="n">
        <v>260</v>
      </c>
      <c r="D38" s="26" t="n">
        <v>225</v>
      </c>
      <c r="E38" s="26" t="n">
        <v>194</v>
      </c>
      <c r="F38" s="48"/>
      <c r="G38" s="26" t="n">
        <v>131</v>
      </c>
      <c r="H38" s="26" t="n">
        <v>102</v>
      </c>
      <c r="I38" s="26" t="n">
        <v>96</v>
      </c>
    </row>
    <row r="39" customFormat="false" ht="12" hidden="false" customHeight="false" outlineLevel="0" collapsed="false">
      <c r="A39" s="39" t="s">
        <v>57</v>
      </c>
      <c r="B39" s="50"/>
    </row>
    <row r="42" customFormat="false" ht="12" hidden="false" customHeight="false" outlineLevel="0" collapsed="false">
      <c r="A42" s="18" t="s">
        <v>108</v>
      </c>
    </row>
    <row r="43" customFormat="false" ht="12" hidden="false" customHeight="false" outlineLevel="0" collapsed="false">
      <c r="A43" s="16" t="s">
        <v>58</v>
      </c>
    </row>
    <row r="44" customFormat="false" ht="12" hidden="false" customHeight="true" outlineLevel="0" collapsed="false">
      <c r="A44" s="40" t="s">
        <v>59</v>
      </c>
      <c r="B44" s="67" t="s">
        <v>97</v>
      </c>
      <c r="C44" s="67"/>
      <c r="D44" s="67"/>
      <c r="E44" s="67"/>
      <c r="F44" s="68"/>
      <c r="G44" s="67" t="s">
        <v>98</v>
      </c>
      <c r="H44" s="67"/>
      <c r="I44" s="67"/>
    </row>
    <row r="45" customFormat="false" ht="13.5" hidden="false" customHeight="false" outlineLevel="0" collapsed="false">
      <c r="A45" s="40"/>
      <c r="B45" s="69" t="s">
        <v>99</v>
      </c>
      <c r="C45" s="69" t="s">
        <v>100</v>
      </c>
      <c r="D45" s="69" t="s">
        <v>101</v>
      </c>
      <c r="E45" s="69" t="s">
        <v>102</v>
      </c>
      <c r="F45" s="70"/>
      <c r="G45" s="71" t="s">
        <v>103</v>
      </c>
      <c r="H45" s="71" t="s">
        <v>104</v>
      </c>
      <c r="I45" s="71" t="s">
        <v>105</v>
      </c>
    </row>
    <row r="46" customFormat="false" ht="12" hidden="false" customHeight="false" outlineLevel="0" collapsed="false">
      <c r="A46" s="18" t="s">
        <v>66</v>
      </c>
      <c r="B46" s="75" t="n">
        <v>54</v>
      </c>
      <c r="C46" s="75" t="n">
        <v>53</v>
      </c>
      <c r="D46" s="75" t="n">
        <v>49</v>
      </c>
      <c r="E46" s="75" t="n">
        <v>52</v>
      </c>
      <c r="F46" s="74"/>
      <c r="G46" s="75" t="n">
        <v>51</v>
      </c>
      <c r="H46" s="75" t="n">
        <v>40</v>
      </c>
      <c r="I46" s="75" t="n">
        <v>46</v>
      </c>
    </row>
    <row r="47" customFormat="false" ht="12" hidden="false" customHeight="false" outlineLevel="0" collapsed="false">
      <c r="A47" s="46" t="s">
        <v>67</v>
      </c>
      <c r="B47" s="30" t="n">
        <v>52</v>
      </c>
      <c r="C47" s="30" t="n">
        <v>49</v>
      </c>
      <c r="D47" s="30" t="n">
        <v>53</v>
      </c>
      <c r="E47" s="30" t="n">
        <v>49</v>
      </c>
      <c r="F47" s="47"/>
      <c r="G47" s="30" t="n">
        <v>66</v>
      </c>
      <c r="H47" s="30" t="n">
        <v>51</v>
      </c>
      <c r="I47" s="30" t="n">
        <v>53</v>
      </c>
    </row>
    <row r="48" customFormat="false" ht="12" hidden="false" customHeight="false" outlineLevel="0" collapsed="false">
      <c r="A48" s="16" t="s">
        <v>68</v>
      </c>
      <c r="B48" s="26" t="n">
        <v>55</v>
      </c>
      <c r="C48" s="26" t="n">
        <v>54</v>
      </c>
      <c r="D48" s="26" t="n">
        <v>55</v>
      </c>
      <c r="E48" s="26" t="n">
        <v>57</v>
      </c>
      <c r="F48" s="48"/>
      <c r="G48" s="26" t="n">
        <v>51</v>
      </c>
      <c r="H48" s="26" t="n">
        <v>23</v>
      </c>
      <c r="I48" s="26" t="n">
        <v>45</v>
      </c>
    </row>
    <row r="49" customFormat="false" ht="12" hidden="false" customHeight="false" outlineLevel="0" collapsed="false">
      <c r="A49" s="46" t="s">
        <v>69</v>
      </c>
      <c r="B49" s="30" t="n">
        <v>53</v>
      </c>
      <c r="C49" s="30" t="n">
        <v>51</v>
      </c>
      <c r="D49" s="30" t="n">
        <v>48</v>
      </c>
      <c r="E49" s="30" t="n">
        <v>51</v>
      </c>
      <c r="F49" s="47"/>
      <c r="G49" s="30" t="n">
        <v>53</v>
      </c>
      <c r="H49" s="30" t="n">
        <v>41</v>
      </c>
      <c r="I49" s="30" t="n">
        <v>47</v>
      </c>
    </row>
    <row r="50" customFormat="false" ht="12" hidden="false" customHeight="false" outlineLevel="0" collapsed="false">
      <c r="A50" s="16" t="s">
        <v>70</v>
      </c>
      <c r="B50" s="26" t="n">
        <v>55</v>
      </c>
      <c r="C50" s="26" t="n">
        <v>59</v>
      </c>
      <c r="D50" s="26" t="n">
        <v>43</v>
      </c>
      <c r="E50" s="26" t="n">
        <v>55</v>
      </c>
      <c r="F50" s="48"/>
      <c r="G50" s="26" t="n">
        <v>58</v>
      </c>
      <c r="H50" s="26" t="n">
        <v>45</v>
      </c>
      <c r="I50" s="26" t="n">
        <v>49</v>
      </c>
    </row>
    <row r="51" customFormat="false" ht="12" hidden="false" customHeight="false" outlineLevel="0" collapsed="false">
      <c r="A51" s="46" t="s">
        <v>71</v>
      </c>
      <c r="B51" s="30" t="n">
        <v>52</v>
      </c>
      <c r="C51" s="30" t="n">
        <v>52</v>
      </c>
      <c r="D51" s="30" t="n">
        <v>51</v>
      </c>
      <c r="E51" s="30" t="n">
        <v>50</v>
      </c>
      <c r="F51" s="47"/>
      <c r="G51" s="30" t="n">
        <v>57</v>
      </c>
      <c r="H51" s="30" t="n">
        <v>45</v>
      </c>
      <c r="I51" s="30" t="n">
        <v>48</v>
      </c>
    </row>
    <row r="52" customFormat="false" ht="12" hidden="false" customHeight="false" outlineLevel="0" collapsed="false">
      <c r="A52" s="16" t="s">
        <v>72</v>
      </c>
      <c r="B52" s="26" t="n">
        <v>47</v>
      </c>
      <c r="C52" s="26" t="n">
        <v>49</v>
      </c>
      <c r="D52" s="26" t="n">
        <v>48</v>
      </c>
      <c r="E52" s="26" t="n">
        <v>48</v>
      </c>
      <c r="F52" s="48"/>
      <c r="G52" s="26" t="n">
        <v>45</v>
      </c>
      <c r="H52" s="26" t="n">
        <v>42</v>
      </c>
      <c r="I52" s="26" t="n">
        <v>47</v>
      </c>
    </row>
    <row r="53" customFormat="false" ht="12" hidden="false" customHeight="false" outlineLevel="0" collapsed="false">
      <c r="A53" s="46" t="s">
        <v>73</v>
      </c>
      <c r="B53" s="30" t="n">
        <v>55</v>
      </c>
      <c r="C53" s="30" t="n">
        <v>53</v>
      </c>
      <c r="D53" s="30" t="n">
        <v>53</v>
      </c>
      <c r="E53" s="30" t="n">
        <v>57</v>
      </c>
      <c r="F53" s="47"/>
      <c r="G53" s="30" t="n">
        <v>50</v>
      </c>
      <c r="H53" s="30" t="n">
        <v>39</v>
      </c>
      <c r="I53" s="30" t="n">
        <v>40</v>
      </c>
    </row>
    <row r="54" customFormat="false" ht="12" hidden="false" customHeight="false" outlineLevel="0" collapsed="false">
      <c r="A54" s="16" t="s">
        <v>74</v>
      </c>
      <c r="B54" s="26" t="n">
        <v>62</v>
      </c>
      <c r="C54" s="26" t="n">
        <v>61</v>
      </c>
      <c r="D54" s="26" t="n">
        <v>57</v>
      </c>
      <c r="E54" s="26" t="n">
        <v>56</v>
      </c>
      <c r="F54" s="48"/>
      <c r="G54" s="26" t="n">
        <v>52</v>
      </c>
      <c r="H54" s="26" t="n">
        <v>42</v>
      </c>
      <c r="I54" s="26" t="n">
        <v>44</v>
      </c>
    </row>
    <row r="55" customFormat="false" ht="12" hidden="false" customHeight="false" outlineLevel="0" collapsed="false">
      <c r="A55" s="46" t="s">
        <v>75</v>
      </c>
      <c r="B55" s="30" t="n">
        <v>48</v>
      </c>
      <c r="C55" s="30" t="n">
        <v>47</v>
      </c>
      <c r="D55" s="30" t="n">
        <v>43</v>
      </c>
      <c r="E55" s="30" t="n">
        <v>46</v>
      </c>
      <c r="F55" s="47"/>
      <c r="G55" s="30" t="n">
        <v>42</v>
      </c>
      <c r="H55" s="30" t="n">
        <v>35</v>
      </c>
      <c r="I55" s="30" t="n">
        <v>37</v>
      </c>
    </row>
    <row r="56" customFormat="false" ht="12" hidden="false" customHeight="false" outlineLevel="0" collapsed="false">
      <c r="A56" s="16" t="s">
        <v>76</v>
      </c>
      <c r="B56" s="26" t="n">
        <v>58</v>
      </c>
      <c r="C56" s="26" t="n">
        <v>55</v>
      </c>
      <c r="D56" s="26" t="n">
        <v>53</v>
      </c>
      <c r="E56" s="26" t="n">
        <v>53</v>
      </c>
      <c r="F56" s="48"/>
      <c r="G56" s="26" t="n">
        <v>52</v>
      </c>
      <c r="H56" s="26" t="n">
        <v>44</v>
      </c>
      <c r="I56" s="26" t="n">
        <v>49</v>
      </c>
    </row>
    <row r="57" customFormat="false" ht="12" hidden="false" customHeight="false" outlineLevel="0" collapsed="false">
      <c r="A57" s="46" t="s">
        <v>77</v>
      </c>
      <c r="B57" s="30" t="n">
        <v>52</v>
      </c>
      <c r="C57" s="30" t="n">
        <v>52</v>
      </c>
      <c r="D57" s="30" t="n">
        <v>45</v>
      </c>
      <c r="E57" s="30" t="n">
        <v>49</v>
      </c>
      <c r="F57" s="47"/>
      <c r="G57" s="30" t="n">
        <v>50</v>
      </c>
      <c r="H57" s="30" t="n">
        <v>52</v>
      </c>
      <c r="I57" s="30" t="n">
        <v>44</v>
      </c>
    </row>
    <row r="58" customFormat="false" ht="12" hidden="false" customHeight="false" outlineLevel="0" collapsed="false">
      <c r="A58" s="16" t="s">
        <v>78</v>
      </c>
      <c r="B58" s="26" t="n">
        <v>59</v>
      </c>
      <c r="C58" s="26" t="n">
        <v>54</v>
      </c>
      <c r="D58" s="26" t="n">
        <v>51</v>
      </c>
      <c r="E58" s="26" t="n">
        <v>54</v>
      </c>
      <c r="F58" s="48"/>
      <c r="G58" s="26" t="n">
        <v>47</v>
      </c>
      <c r="H58" s="26" t="n">
        <v>40</v>
      </c>
      <c r="I58" s="26" t="n">
        <v>47</v>
      </c>
    </row>
    <row r="59" customFormat="false" ht="12" hidden="false" customHeight="false" outlineLevel="0" collapsed="false">
      <c r="A59" s="39" t="s">
        <v>57</v>
      </c>
    </row>
  </sheetData>
  <mergeCells count="9">
    <mergeCell ref="A4:A5"/>
    <mergeCell ref="B4:E4"/>
    <mergeCell ref="G4:I4"/>
    <mergeCell ref="A24:A25"/>
    <mergeCell ref="B24:E24"/>
    <mergeCell ref="G24:I24"/>
    <mergeCell ref="A44:A45"/>
    <mergeCell ref="B44:E44"/>
    <mergeCell ref="G44:I4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39"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Enseignement secondaire&amp;R&amp;"Arial,Regular"&amp;8 14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H13" activeCellId="0" sqref="H13"/>
    </sheetView>
  </sheetViews>
  <sheetFormatPr defaultColWidth="11.5625" defaultRowHeight="12" zeroHeight="false" outlineLevelRow="0" outlineLevelCol="0"/>
  <cols>
    <col collapsed="false" customWidth="true" hidden="false" outlineLevel="0" max="1" min="1" style="16" width="15.99"/>
    <col collapsed="false" customWidth="true" hidden="false" outlineLevel="0" max="5" min="2" style="17" width="7.7"/>
    <col collapsed="false" customWidth="true" hidden="false" outlineLevel="0" max="6" min="6" style="17" width="1.28"/>
    <col collapsed="false" customWidth="true" hidden="false" outlineLevel="0" max="9" min="7" style="17" width="7.7"/>
    <col collapsed="false" customWidth="false" hidden="false" outlineLevel="0" max="257" min="10" style="16" width="11.56"/>
  </cols>
  <sheetData>
    <row r="3" customFormat="false" ht="12" hidden="false" customHeight="false" outlineLevel="0" collapsed="false">
      <c r="A3" s="18" t="s">
        <v>109</v>
      </c>
    </row>
    <row r="4" customFormat="false" ht="12" hidden="false" customHeight="false" outlineLevel="0" collapsed="false">
      <c r="A4" s="16" t="s">
        <v>58</v>
      </c>
    </row>
    <row r="5" customFormat="false" ht="13.5" hidden="false" customHeight="true" outlineLevel="0" collapsed="false">
      <c r="A5" s="40" t="s">
        <v>59</v>
      </c>
      <c r="B5" s="67" t="s">
        <v>97</v>
      </c>
      <c r="C5" s="67"/>
      <c r="D5" s="67"/>
      <c r="E5" s="67"/>
      <c r="F5" s="68"/>
      <c r="G5" s="67" t="s">
        <v>98</v>
      </c>
      <c r="H5" s="67"/>
      <c r="I5" s="67"/>
    </row>
    <row r="6" customFormat="false" ht="13.5" hidden="false" customHeight="false" outlineLevel="0" collapsed="false">
      <c r="A6" s="40"/>
      <c r="B6" s="79" t="s">
        <v>99</v>
      </c>
      <c r="C6" s="79" t="s">
        <v>100</v>
      </c>
      <c r="D6" s="79" t="s">
        <v>101</v>
      </c>
      <c r="E6" s="79" t="s">
        <v>102</v>
      </c>
      <c r="F6" s="70"/>
      <c r="G6" s="68" t="s">
        <v>103</v>
      </c>
      <c r="H6" s="68" t="s">
        <v>104</v>
      </c>
      <c r="I6" s="68" t="s">
        <v>105</v>
      </c>
    </row>
    <row r="7" customFormat="false" ht="12" hidden="false" customHeight="false" outlineLevel="0" collapsed="false">
      <c r="A7" s="18" t="s">
        <v>66</v>
      </c>
      <c r="B7" s="74" t="n">
        <v>53</v>
      </c>
      <c r="C7" s="74" t="n">
        <v>49</v>
      </c>
      <c r="D7" s="74" t="n">
        <v>52</v>
      </c>
      <c r="E7" s="74" t="n">
        <v>50</v>
      </c>
      <c r="F7" s="74"/>
      <c r="G7" s="74" t="n">
        <v>45</v>
      </c>
      <c r="H7" s="74" t="n">
        <v>43</v>
      </c>
      <c r="I7" s="74" t="n">
        <v>46</v>
      </c>
    </row>
    <row r="8" customFormat="false" ht="12" hidden="false" customHeight="false" outlineLevel="0" collapsed="false">
      <c r="A8" s="46" t="s">
        <v>67</v>
      </c>
      <c r="B8" s="47" t="n">
        <v>55</v>
      </c>
      <c r="C8" s="47" t="n">
        <v>47</v>
      </c>
      <c r="D8" s="47" t="n">
        <v>53</v>
      </c>
      <c r="E8" s="47" t="n">
        <v>49</v>
      </c>
      <c r="F8" s="47"/>
      <c r="G8" s="47" t="n">
        <v>51</v>
      </c>
      <c r="H8" s="47" t="n">
        <v>51</v>
      </c>
      <c r="I8" s="47" t="n">
        <v>54</v>
      </c>
    </row>
    <row r="9" customFormat="false" ht="12" hidden="false" customHeight="false" outlineLevel="0" collapsed="false">
      <c r="A9" s="16" t="s">
        <v>68</v>
      </c>
      <c r="B9" s="48" t="n">
        <v>61</v>
      </c>
      <c r="C9" s="48" t="n">
        <v>54</v>
      </c>
      <c r="D9" s="48" t="n">
        <v>56</v>
      </c>
      <c r="E9" s="48" t="n">
        <v>54</v>
      </c>
      <c r="F9" s="48"/>
      <c r="G9" s="48" t="n">
        <v>55</v>
      </c>
      <c r="H9" s="48" t="n">
        <v>97</v>
      </c>
      <c r="I9" s="48" t="n">
        <v>68</v>
      </c>
    </row>
    <row r="10" customFormat="false" ht="12" hidden="false" customHeight="false" outlineLevel="0" collapsed="false">
      <c r="A10" s="46" t="s">
        <v>69</v>
      </c>
      <c r="B10" s="47" t="n">
        <v>51</v>
      </c>
      <c r="C10" s="47" t="n">
        <v>49</v>
      </c>
      <c r="D10" s="47" t="n">
        <v>52</v>
      </c>
      <c r="E10" s="47" t="n">
        <v>50</v>
      </c>
      <c r="F10" s="47"/>
      <c r="G10" s="47" t="n">
        <v>46</v>
      </c>
      <c r="H10" s="47" t="n">
        <v>43</v>
      </c>
      <c r="I10" s="47" t="n">
        <v>47</v>
      </c>
    </row>
    <row r="11" customFormat="false" ht="12" hidden="false" customHeight="false" outlineLevel="0" collapsed="false">
      <c r="A11" s="16" t="s">
        <v>70</v>
      </c>
      <c r="B11" s="48" t="n">
        <v>56</v>
      </c>
      <c r="C11" s="48" t="n">
        <v>52</v>
      </c>
      <c r="D11" s="48" t="n">
        <v>53</v>
      </c>
      <c r="E11" s="48" t="n">
        <v>49</v>
      </c>
      <c r="F11" s="48"/>
      <c r="G11" s="48" t="n">
        <v>51</v>
      </c>
      <c r="H11" s="48" t="n">
        <v>49</v>
      </c>
      <c r="I11" s="48" t="n">
        <v>53</v>
      </c>
    </row>
    <row r="12" customFormat="false" ht="12" hidden="false" customHeight="false" outlineLevel="0" collapsed="false">
      <c r="A12" s="46" t="s">
        <v>71</v>
      </c>
      <c r="B12" s="47" t="n">
        <v>50</v>
      </c>
      <c r="C12" s="47" t="n">
        <v>46</v>
      </c>
      <c r="D12" s="47" t="n">
        <v>49</v>
      </c>
      <c r="E12" s="47" t="n">
        <v>51</v>
      </c>
      <c r="F12" s="47"/>
      <c r="G12" s="47" t="n">
        <v>46</v>
      </c>
      <c r="H12" s="47" t="n">
        <v>44</v>
      </c>
      <c r="I12" s="47" t="n">
        <v>42</v>
      </c>
    </row>
    <row r="13" customFormat="false" ht="12" hidden="false" customHeight="false" outlineLevel="0" collapsed="false">
      <c r="A13" s="16" t="s">
        <v>72</v>
      </c>
      <c r="B13" s="48" t="n">
        <v>48</v>
      </c>
      <c r="C13" s="48" t="n">
        <v>42</v>
      </c>
      <c r="D13" s="48" t="n">
        <v>47</v>
      </c>
      <c r="E13" s="48" t="n">
        <v>48</v>
      </c>
      <c r="F13" s="48"/>
      <c r="G13" s="48" t="n">
        <v>36</v>
      </c>
      <c r="H13" s="48" t="n">
        <v>41</v>
      </c>
      <c r="I13" s="48" t="n">
        <v>40</v>
      </c>
    </row>
    <row r="14" customFormat="false" ht="12" hidden="false" customHeight="false" outlineLevel="0" collapsed="false">
      <c r="A14" s="46" t="s">
        <v>73</v>
      </c>
      <c r="B14" s="47" t="n">
        <v>46</v>
      </c>
      <c r="C14" s="47" t="n">
        <v>35</v>
      </c>
      <c r="D14" s="47" t="n">
        <v>38</v>
      </c>
      <c r="E14" s="47" t="n">
        <v>40</v>
      </c>
      <c r="F14" s="47"/>
      <c r="G14" s="47" t="n">
        <v>48</v>
      </c>
      <c r="H14" s="47" t="n">
        <v>48</v>
      </c>
      <c r="I14" s="47" t="n">
        <v>51</v>
      </c>
    </row>
    <row r="15" customFormat="false" ht="12" hidden="false" customHeight="false" outlineLevel="0" collapsed="false">
      <c r="A15" s="16" t="s">
        <v>74</v>
      </c>
      <c r="B15" s="48" t="n">
        <v>61</v>
      </c>
      <c r="C15" s="48" t="n">
        <v>56</v>
      </c>
      <c r="D15" s="48" t="n">
        <v>56</v>
      </c>
      <c r="E15" s="48" t="n">
        <v>53</v>
      </c>
      <c r="F15" s="48"/>
      <c r="G15" s="48" t="n">
        <v>46</v>
      </c>
      <c r="H15" s="48" t="n">
        <v>36</v>
      </c>
      <c r="I15" s="48" t="n">
        <v>48</v>
      </c>
    </row>
    <row r="16" customFormat="false" ht="12" hidden="false" customHeight="false" outlineLevel="0" collapsed="false">
      <c r="A16" s="46" t="s">
        <v>75</v>
      </c>
      <c r="B16" s="47" t="n">
        <v>47</v>
      </c>
      <c r="C16" s="47" t="n">
        <v>43</v>
      </c>
      <c r="D16" s="47" t="n">
        <v>44</v>
      </c>
      <c r="E16" s="47" t="n">
        <v>45</v>
      </c>
      <c r="F16" s="47"/>
      <c r="G16" s="47" t="n">
        <v>32</v>
      </c>
      <c r="H16" s="47" t="n">
        <v>30</v>
      </c>
      <c r="I16" s="47" t="n">
        <v>36</v>
      </c>
    </row>
    <row r="17" customFormat="false" ht="12" hidden="false" customHeight="false" outlineLevel="0" collapsed="false">
      <c r="A17" s="16" t="s">
        <v>76</v>
      </c>
      <c r="B17" s="48" t="n">
        <v>58</v>
      </c>
      <c r="C17" s="48" t="n">
        <v>56</v>
      </c>
      <c r="D17" s="48" t="n">
        <v>57</v>
      </c>
      <c r="E17" s="48" t="n">
        <v>51</v>
      </c>
      <c r="F17" s="48"/>
      <c r="G17" s="48" t="n">
        <v>49</v>
      </c>
      <c r="H17" s="48" t="n">
        <v>47</v>
      </c>
      <c r="I17" s="48" t="n">
        <v>49</v>
      </c>
    </row>
    <row r="18" customFormat="false" ht="12" hidden="false" customHeight="false" outlineLevel="0" collapsed="false">
      <c r="A18" s="46" t="s">
        <v>77</v>
      </c>
      <c r="B18" s="47" t="n">
        <v>51</v>
      </c>
      <c r="C18" s="47" t="n">
        <v>47</v>
      </c>
      <c r="D18" s="47" t="n">
        <v>49</v>
      </c>
      <c r="E18" s="47" t="n">
        <v>48</v>
      </c>
      <c r="F18" s="47"/>
      <c r="G18" s="47" t="n">
        <v>47</v>
      </c>
      <c r="H18" s="47" t="n">
        <v>44</v>
      </c>
      <c r="I18" s="47" t="n">
        <v>46</v>
      </c>
    </row>
    <row r="19" customFormat="false" ht="12" hidden="false" customHeight="false" outlineLevel="0" collapsed="false">
      <c r="A19" s="63" t="s">
        <v>78</v>
      </c>
      <c r="B19" s="48" t="n">
        <v>51</v>
      </c>
      <c r="C19" s="48" t="n">
        <v>50</v>
      </c>
      <c r="D19" s="48" t="n">
        <v>54</v>
      </c>
      <c r="E19" s="48" t="n">
        <v>53</v>
      </c>
      <c r="F19" s="48"/>
      <c r="G19" s="48" t="n">
        <v>40</v>
      </c>
      <c r="H19" s="48" t="n">
        <v>43</v>
      </c>
      <c r="I19" s="48" t="n">
        <v>43</v>
      </c>
    </row>
    <row r="20" customFormat="false" ht="12" hidden="false" customHeight="false" outlineLevel="0" collapsed="false">
      <c r="A20" s="39" t="s">
        <v>57</v>
      </c>
    </row>
  </sheetData>
  <mergeCells count="3">
    <mergeCell ref="A5:A6"/>
    <mergeCell ref="B5:E5"/>
    <mergeCell ref="G5:I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portrait" blackAndWhite="false" draft="false" cellComments="none" firstPageNumber="140"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Enseignement secondaire&amp;R&amp;"Arial,Regular"&amp;8 14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7T12:31:30Z</dcterms:created>
  <dc:creator>DHSADMIN</dc:creator>
  <dc:description/>
  <dc:language>en-US</dc:language>
  <cp:lastModifiedBy>insae</cp:lastModifiedBy>
  <cp:lastPrinted>2019-01-17T14:42:25Z</cp:lastPrinted>
  <dcterms:modified xsi:type="dcterms:W3CDTF">2019-01-17T14:42:34Z</dcterms:modified>
  <cp:revision>0</cp:revision>
  <dc:subject/>
  <dc:title/>
</cp:coreProperties>
</file>